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3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3г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06">
  <si>
    <t xml:space="preserve">Институт за јавно здравље Србије</t>
  </si>
  <si>
    <t xml:space="preserve">"Др Милан Јовановић Батут"</t>
  </si>
  <si>
    <t xml:space="preserve">2 РЕБАЛАНС ФИНАНСИЈСКОГ ПЛАНА</t>
  </si>
  <si>
    <t xml:space="preserve">ПРЕМА ИЗВОРИМА ФИНАНСИРАЊА</t>
  </si>
  <si>
    <t xml:space="preserve">ЗА 2023. ГОДИНУ</t>
  </si>
  <si>
    <t xml:space="preserve">Јун 2023. године</t>
  </si>
  <si>
    <t xml:space="preserve">2. РЕБАЛАНС ФИНАНСИЈСКОГ ПЛАНА ПРЕМА ИЗВОРИМА ФИНАНСИРАЊА</t>
  </si>
  <si>
    <t xml:space="preserve">ИНСТИТУТА ЗА JАВНО ЗДРАВЉЕ СРБИЈЕ  "ДР МИЛАН ЈОВАНОВИЋ БАТУТ" ЗА  2023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3.годину</t>
  </si>
  <si>
    <t xml:space="preserve">01</t>
  </si>
  <si>
    <t xml:space="preserve">03</t>
  </si>
  <si>
    <t xml:space="preserve">02</t>
  </si>
  <si>
    <t xml:space="preserve">06</t>
  </si>
  <si>
    <t xml:space="preserve">04</t>
  </si>
  <si>
    <t xml:space="preserve">13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Нераспоређени вишак прихода из ранијих година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иходи из Буџета-Ванредни стручни надзор и стручне комисиј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3. години</t>
  </si>
  <si>
    <t xml:space="preserve">2.РЕБАЛАНС ФИНАНСИЈСКОГ ПЛАНА ПРЕМА ИЗВОРИМА ФИНАНСИРАЊА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3. ГОДИНУ</t>
  </si>
  <si>
    <t xml:space="preserve">Из осталих извора-сопствени приходи </t>
  </si>
  <si>
    <t xml:space="preserve">10=4+5+6+7+8+9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. хигијене (четке,канте,зогери и др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3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_-* #,##0.00\ _D_i_n_._-;\-* #,##0.00\ _D_i_n_._-;_-* \-??\ _D_i_n_._-;_-@_-"/>
    <numFmt numFmtId="170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J4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8" min="8" style="6" width="16.28"/>
    <col collapsed="false" customWidth="true" hidden="false" outlineLevel="0" max="9" min="9" style="6" width="17.85"/>
    <col collapsed="false" customWidth="true" hidden="false" outlineLevel="0" max="10" min="10" style="6" width="16.28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  <c r="J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J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  <c r="J6" s="19"/>
    </row>
    <row r="7" s="6" customFormat="true" ht="21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1"/>
    </row>
    <row r="8" customFormat="false" ht="63.75" hidden="false" customHeight="true" outlineLevel="0" collapsed="false">
      <c r="A8" s="17"/>
      <c r="B8" s="18"/>
      <c r="C8" s="18"/>
      <c r="D8" s="22" t="s">
        <v>20</v>
      </c>
      <c r="E8" s="22" t="s">
        <v>21</v>
      </c>
      <c r="F8" s="23" t="s">
        <v>22</v>
      </c>
      <c r="G8" s="24" t="s">
        <v>23</v>
      </c>
      <c r="H8" s="24" t="s">
        <v>24</v>
      </c>
      <c r="I8" s="25" t="s">
        <v>25</v>
      </c>
      <c r="J8" s="26" t="s">
        <v>26</v>
      </c>
    </row>
    <row r="9" s="32" customFormat="true" ht="11.25" hidden="false" customHeight="true" outlineLevel="0" collapsed="false">
      <c r="A9" s="27" t="n">
        <v>0</v>
      </c>
      <c r="B9" s="28" t="n">
        <v>1</v>
      </c>
      <c r="C9" s="28" t="n">
        <v>2</v>
      </c>
      <c r="D9" s="28" t="n">
        <v>4</v>
      </c>
      <c r="E9" s="28" t="n">
        <v>5</v>
      </c>
      <c r="F9" s="29" t="n">
        <v>6</v>
      </c>
      <c r="G9" s="29" t="n">
        <v>7</v>
      </c>
      <c r="H9" s="29" t="n">
        <v>8</v>
      </c>
      <c r="I9" s="30"/>
      <c r="J9" s="31" t="s">
        <v>27</v>
      </c>
    </row>
    <row r="10" s="40" customFormat="true" ht="16.5" hidden="false" customHeight="true" outlineLevel="0" collapsed="false">
      <c r="A10" s="33" t="n">
        <v>1</v>
      </c>
      <c r="B10" s="34" t="n">
        <v>73</v>
      </c>
      <c r="C10" s="35" t="s">
        <v>28</v>
      </c>
      <c r="D10" s="36" t="n">
        <f aca="false">D11</f>
        <v>0</v>
      </c>
      <c r="E10" s="36" t="n">
        <f aca="false">E11</f>
        <v>0</v>
      </c>
      <c r="F10" s="36" t="n">
        <f aca="false">F11</f>
        <v>0</v>
      </c>
      <c r="G10" s="36" t="n">
        <f aca="false">G11</f>
        <v>34000</v>
      </c>
      <c r="H10" s="36" t="n">
        <f aca="false">H11</f>
        <v>0</v>
      </c>
      <c r="I10" s="37"/>
      <c r="J10" s="38" t="n">
        <f aca="false">J11</f>
        <v>34000</v>
      </c>
      <c r="K10" s="39"/>
    </row>
    <row r="11" s="40" customFormat="true" ht="16.5" hidden="false" customHeight="true" outlineLevel="0" collapsed="false">
      <c r="A11" s="41" t="s">
        <v>29</v>
      </c>
      <c r="B11" s="34" t="n">
        <v>732</v>
      </c>
      <c r="C11" s="35" t="s">
        <v>30</v>
      </c>
      <c r="D11" s="42" t="n">
        <f aca="false">D12</f>
        <v>0</v>
      </c>
      <c r="E11" s="42" t="n">
        <f aca="false">E12</f>
        <v>0</v>
      </c>
      <c r="F11" s="42" t="n">
        <f aca="false">F12</f>
        <v>0</v>
      </c>
      <c r="G11" s="42" t="n">
        <f aca="false">G12</f>
        <v>34000</v>
      </c>
      <c r="H11" s="42" t="n">
        <f aca="false">H12</f>
        <v>0</v>
      </c>
      <c r="I11" s="43"/>
      <c r="J11" s="44" t="n">
        <f aca="false">J12</f>
        <v>34000</v>
      </c>
      <c r="K11" s="39"/>
    </row>
    <row r="12" s="40" customFormat="true" ht="16.5" hidden="false" customHeight="true" outlineLevel="0" collapsed="false">
      <c r="A12" s="45" t="s">
        <v>31</v>
      </c>
      <c r="B12" s="46" t="n">
        <v>732121</v>
      </c>
      <c r="C12" s="47" t="s">
        <v>32</v>
      </c>
      <c r="D12" s="42" t="n">
        <v>0</v>
      </c>
      <c r="E12" s="42" t="n">
        <v>0</v>
      </c>
      <c r="F12" s="42" t="n">
        <v>0</v>
      </c>
      <c r="G12" s="42" t="n">
        <v>34000</v>
      </c>
      <c r="H12" s="42" t="n">
        <v>0</v>
      </c>
      <c r="I12" s="43"/>
      <c r="J12" s="48" t="n">
        <f aca="false">D12+E12+F12+G12+H12</f>
        <v>34000</v>
      </c>
    </row>
    <row r="13" s="40" customFormat="true" ht="15" hidden="false" customHeight="false" outlineLevel="0" collapsed="false">
      <c r="A13" s="33" t="s">
        <v>33</v>
      </c>
      <c r="B13" s="49" t="s">
        <v>34</v>
      </c>
      <c r="C13" s="50" t="s">
        <v>35</v>
      </c>
      <c r="D13" s="36" t="n">
        <f aca="false">D16+D25</f>
        <v>0</v>
      </c>
      <c r="E13" s="36" t="n">
        <f aca="false">E16+E25</f>
        <v>0</v>
      </c>
      <c r="F13" s="36" t="n">
        <f aca="false">F16+F25</f>
        <v>0</v>
      </c>
      <c r="G13" s="36" t="n">
        <f aca="false">G14+G16+G23+G25</f>
        <v>10000</v>
      </c>
      <c r="H13" s="36" t="n">
        <f aca="false">H14+H16+H23+H25</f>
        <v>263683</v>
      </c>
      <c r="I13" s="37" t="n">
        <f aca="false">I14+I16+I23+I25</f>
        <v>170000</v>
      </c>
      <c r="J13" s="38" t="n">
        <f aca="false">J14+J16+J23+J25</f>
        <v>273683</v>
      </c>
      <c r="K13" s="39"/>
    </row>
    <row r="14" customFormat="false" ht="15.75" hidden="false" customHeight="true" outlineLevel="0" collapsed="false">
      <c r="A14" s="41" t="s">
        <v>36</v>
      </c>
      <c r="B14" s="49" t="s">
        <v>37</v>
      </c>
      <c r="C14" s="50" t="s">
        <v>38</v>
      </c>
      <c r="D14" s="51" t="n">
        <f aca="false">D17+D26</f>
        <v>0</v>
      </c>
      <c r="E14" s="51" t="n">
        <f aca="false">E17+E26</f>
        <v>0</v>
      </c>
      <c r="F14" s="51" t="n">
        <f aca="false">F17+F26</f>
        <v>0</v>
      </c>
      <c r="G14" s="51" t="n">
        <f aca="false">G17+G26</f>
        <v>0</v>
      </c>
      <c r="H14" s="51" t="n">
        <f aca="false">H15</f>
        <v>1000</v>
      </c>
      <c r="I14" s="52"/>
      <c r="J14" s="53" t="n">
        <f aca="false">D14+E14+F14+G14+H14</f>
        <v>1000</v>
      </c>
      <c r="K14" s="54"/>
    </row>
    <row r="15" customFormat="false" ht="14.25" hidden="false" customHeight="true" outlineLevel="0" collapsed="false">
      <c r="A15" s="45" t="s">
        <v>39</v>
      </c>
      <c r="B15" s="55" t="s">
        <v>40</v>
      </c>
      <c r="C15" s="56" t="s">
        <v>41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000</v>
      </c>
      <c r="I15" s="43"/>
      <c r="J15" s="44" t="n">
        <f aca="false">D15+E15+F15+G15+H15</f>
        <v>1000</v>
      </c>
      <c r="K15" s="54"/>
    </row>
    <row r="16" customFormat="false" ht="15" hidden="false" customHeight="false" outlineLevel="0" collapsed="false">
      <c r="A16" s="41" t="s">
        <v>42</v>
      </c>
      <c r="B16" s="49" t="s">
        <v>43</v>
      </c>
      <c r="C16" s="50" t="s">
        <v>44</v>
      </c>
      <c r="D16" s="51" t="n">
        <f aca="false">D17+D18+D19+D20+D21+D22</f>
        <v>0</v>
      </c>
      <c r="E16" s="51" t="n">
        <f aca="false">E17+E18+E19+E20+E21+E22</f>
        <v>0</v>
      </c>
      <c r="F16" s="51" t="n">
        <f aca="false">F17+F18+F19+F20+F21+F22</f>
        <v>0</v>
      </c>
      <c r="G16" s="51" t="n">
        <f aca="false">G17+G18+G19+G20+G21+G22</f>
        <v>0</v>
      </c>
      <c r="H16" s="51" t="n">
        <f aca="false">H17+H18+H19+H20+H21+H22</f>
        <v>199397</v>
      </c>
      <c r="I16" s="52" t="n">
        <f aca="false">I22</f>
        <v>170000</v>
      </c>
      <c r="J16" s="57" t="n">
        <f aca="false">J17+J18+J19+J20+J21+J22</f>
        <v>199397</v>
      </c>
      <c r="K16" s="54"/>
    </row>
    <row r="17" customFormat="false" ht="15.75" hidden="false" customHeight="true" outlineLevel="0" collapsed="false">
      <c r="A17" s="45" t="s">
        <v>45</v>
      </c>
      <c r="B17" s="46" t="n">
        <v>742121</v>
      </c>
      <c r="C17" s="58" t="s">
        <v>46</v>
      </c>
      <c r="D17" s="42" t="n">
        <v>0</v>
      </c>
      <c r="E17" s="42" t="n">
        <v>0</v>
      </c>
      <c r="F17" s="42" t="n">
        <v>0</v>
      </c>
      <c r="G17" s="42" t="n">
        <v>0</v>
      </c>
      <c r="H17" s="59" t="n">
        <v>83016</v>
      </c>
      <c r="I17" s="60"/>
      <c r="J17" s="48" t="n">
        <f aca="false">D17+E17+F17+G17+H17</f>
        <v>83016</v>
      </c>
      <c r="K17" s="54"/>
    </row>
    <row r="18" customFormat="false" ht="15" hidden="false" customHeight="false" outlineLevel="0" collapsed="false">
      <c r="A18" s="45" t="s">
        <v>47</v>
      </c>
      <c r="B18" s="46" t="n">
        <v>742121</v>
      </c>
      <c r="C18" s="58" t="s">
        <v>4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25000</v>
      </c>
      <c r="I18" s="43"/>
      <c r="J18" s="48" t="n">
        <f aca="false">D18+E18+F18+G18+H18</f>
        <v>25000</v>
      </c>
      <c r="K18" s="54"/>
    </row>
    <row r="19" customFormat="false" ht="15" hidden="false" customHeight="false" outlineLevel="0" collapsed="false">
      <c r="A19" s="45" t="s">
        <v>49</v>
      </c>
      <c r="B19" s="46" t="n">
        <v>7421210</v>
      </c>
      <c r="C19" s="58" t="s">
        <v>5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62264</v>
      </c>
      <c r="I19" s="43"/>
      <c r="J19" s="48" t="n">
        <f aca="false">D19+E19+F19+G19+H19</f>
        <v>62264</v>
      </c>
      <c r="K19" s="54"/>
    </row>
    <row r="20" customFormat="false" ht="25.5" hidden="false" customHeight="false" outlineLevel="0" collapsed="false">
      <c r="A20" s="45" t="s">
        <v>51</v>
      </c>
      <c r="B20" s="46" t="n">
        <v>7421214</v>
      </c>
      <c r="C20" s="58" t="s">
        <v>5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29107</v>
      </c>
      <c r="I20" s="43"/>
      <c r="J20" s="48" t="n">
        <f aca="false">D20+E20+F20+G20+H20</f>
        <v>29107</v>
      </c>
    </row>
    <row r="21" customFormat="false" ht="15" hidden="false" customHeight="false" outlineLevel="0" collapsed="false">
      <c r="A21" s="45" t="s">
        <v>53</v>
      </c>
      <c r="B21" s="46" t="n">
        <v>742322</v>
      </c>
      <c r="C21" s="58" t="s">
        <v>54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0</v>
      </c>
      <c r="I21" s="43"/>
      <c r="J21" s="48" t="n">
        <f aca="false">D21+E21+F21+G21+H21</f>
        <v>10</v>
      </c>
      <c r="K21" s="39"/>
    </row>
    <row r="22" customFormat="false" ht="15" hidden="false" customHeight="false" outlineLevel="0" collapsed="false">
      <c r="A22" s="45" t="s">
        <v>55</v>
      </c>
      <c r="B22" s="46"/>
      <c r="C22" s="58" t="s">
        <v>56</v>
      </c>
      <c r="D22" s="42" t="n">
        <v>0</v>
      </c>
      <c r="E22" s="42" t="n">
        <v>0</v>
      </c>
      <c r="F22" s="42" t="n">
        <v>0</v>
      </c>
      <c r="G22" s="42" t="n">
        <v>0</v>
      </c>
      <c r="H22" s="42"/>
      <c r="I22" s="43" t="n">
        <v>170000</v>
      </c>
      <c r="J22" s="48" t="n">
        <f aca="false">D22+E22+F22+G22+H22</f>
        <v>0</v>
      </c>
    </row>
    <row r="23" customFormat="false" ht="15" hidden="false" customHeight="false" outlineLevel="0" collapsed="false">
      <c r="A23" s="41" t="s">
        <v>57</v>
      </c>
      <c r="B23" s="49" t="s">
        <v>58</v>
      </c>
      <c r="C23" s="50" t="s">
        <v>59</v>
      </c>
      <c r="D23" s="51" t="n">
        <f aca="false">D24+D25+D26+D27+D28</f>
        <v>0</v>
      </c>
      <c r="E23" s="51" t="n">
        <f aca="false">E24+E25+E26+E27+E28</f>
        <v>0</v>
      </c>
      <c r="F23" s="51" t="n">
        <f aca="false">F24+F25+F26+F27+F28</f>
        <v>0</v>
      </c>
      <c r="G23" s="51" t="n">
        <f aca="false">G24+G25+G26+G27+G28</f>
        <v>10000</v>
      </c>
      <c r="H23" s="51" t="n">
        <f aca="false">H24</f>
        <v>0</v>
      </c>
      <c r="I23" s="52"/>
      <c r="J23" s="53" t="n">
        <f aca="false">D23+E23+F23+G23+H23</f>
        <v>10000</v>
      </c>
    </row>
    <row r="24" customFormat="false" ht="25.5" hidden="false" customHeight="false" outlineLevel="0" collapsed="false">
      <c r="A24" s="45" t="s">
        <v>60</v>
      </c>
      <c r="B24" s="61" t="n">
        <v>744121</v>
      </c>
      <c r="C24" s="47" t="s">
        <v>61</v>
      </c>
      <c r="D24" s="42" t="n">
        <v>0</v>
      </c>
      <c r="E24" s="42" t="n">
        <v>0</v>
      </c>
      <c r="F24" s="42" t="n">
        <v>0</v>
      </c>
      <c r="G24" s="42" t="n">
        <v>10000</v>
      </c>
      <c r="H24" s="42"/>
      <c r="I24" s="43"/>
      <c r="J24" s="48" t="n">
        <f aca="false">SUM(D24:H24)</f>
        <v>10000</v>
      </c>
    </row>
    <row r="25" customFormat="false" ht="15" hidden="false" customHeight="false" outlineLevel="0" collapsed="false">
      <c r="A25" s="41" t="s">
        <v>62</v>
      </c>
      <c r="B25" s="49" t="s">
        <v>63</v>
      </c>
      <c r="C25" s="50" t="s">
        <v>64</v>
      </c>
      <c r="D25" s="51" t="n">
        <f aca="false">D26+D27+D28+D29+D30</f>
        <v>0</v>
      </c>
      <c r="E25" s="51" t="n">
        <f aca="false">E26+E27+E28+E29+E30</f>
        <v>0</v>
      </c>
      <c r="F25" s="51" t="n">
        <f aca="false">F26+F27+F28+F29+F30</f>
        <v>0</v>
      </c>
      <c r="G25" s="51" t="n">
        <f aca="false">G26+G27+G28+G29+G30</f>
        <v>0</v>
      </c>
      <c r="H25" s="51" t="n">
        <f aca="false">H26+H27+H28+H29+H30</f>
        <v>63286</v>
      </c>
      <c r="I25" s="52"/>
      <c r="J25" s="53" t="n">
        <f aca="false">J26+J27+J28+J29+J30</f>
        <v>63286</v>
      </c>
    </row>
    <row r="26" customFormat="false" ht="15" hidden="false" customHeight="false" outlineLevel="0" collapsed="false">
      <c r="A26" s="45" t="s">
        <v>65</v>
      </c>
      <c r="B26" s="61" t="n">
        <v>7451111</v>
      </c>
      <c r="C26" s="47" t="s">
        <v>66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62930</v>
      </c>
      <c r="I26" s="43"/>
      <c r="J26" s="48" t="n">
        <f aca="false">SUM(D26:H26)</f>
        <v>62930</v>
      </c>
    </row>
    <row r="27" customFormat="false" ht="15" hidden="false" customHeight="false" outlineLevel="0" collapsed="false">
      <c r="A27" s="45" t="s">
        <v>67</v>
      </c>
      <c r="B27" s="46" t="n">
        <v>74512118</v>
      </c>
      <c r="C27" s="58" t="s">
        <v>6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25</v>
      </c>
      <c r="I27" s="43"/>
      <c r="J27" s="48" t="n">
        <f aca="false">SUM(D27:H27)</f>
        <v>25</v>
      </c>
      <c r="K27" s="39"/>
    </row>
    <row r="28" customFormat="false" ht="15" hidden="false" customHeight="false" outlineLevel="0" collapsed="false">
      <c r="A28" s="45" t="s">
        <v>69</v>
      </c>
      <c r="B28" s="46" t="n">
        <v>7451212</v>
      </c>
      <c r="C28" s="58" t="s">
        <v>7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300</v>
      </c>
      <c r="I28" s="43"/>
      <c r="J28" s="48" t="n">
        <f aca="false">SUM(D28:H28)</f>
        <v>300</v>
      </c>
    </row>
    <row r="29" customFormat="false" ht="15" hidden="false" customHeight="false" outlineLevel="0" collapsed="false">
      <c r="A29" s="45" t="s">
        <v>71</v>
      </c>
      <c r="B29" s="46" t="n">
        <v>7451214</v>
      </c>
      <c r="C29" s="58" t="s">
        <v>7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3"/>
      <c r="J29" s="48" t="n">
        <f aca="false">SUM(D29:H29)</f>
        <v>1</v>
      </c>
    </row>
    <row r="30" customFormat="false" ht="15" hidden="false" customHeight="false" outlineLevel="0" collapsed="false">
      <c r="A30" s="45" t="s">
        <v>73</v>
      </c>
      <c r="B30" s="46" t="n">
        <v>7451216</v>
      </c>
      <c r="C30" s="58" t="s">
        <v>7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30</v>
      </c>
      <c r="I30" s="43"/>
      <c r="J30" s="48" t="n">
        <f aca="false">SUM(D30:H30)</f>
        <v>30</v>
      </c>
    </row>
    <row r="31" s="40" customFormat="true" ht="30" hidden="false" customHeight="false" outlineLevel="0" collapsed="false">
      <c r="A31" s="33" t="s">
        <v>75</v>
      </c>
      <c r="B31" s="34" t="n">
        <v>77</v>
      </c>
      <c r="C31" s="35" t="s">
        <v>76</v>
      </c>
      <c r="D31" s="36" t="n">
        <f aca="false">D32</f>
        <v>0</v>
      </c>
      <c r="E31" s="36" t="n">
        <f aca="false">E32</f>
        <v>0</v>
      </c>
      <c r="F31" s="36" t="n">
        <f aca="false">F32</f>
        <v>0</v>
      </c>
      <c r="G31" s="36" t="n">
        <f aca="false">G32</f>
        <v>0</v>
      </c>
      <c r="H31" s="36" t="n">
        <f aca="false">H32</f>
        <v>0</v>
      </c>
      <c r="I31" s="37"/>
      <c r="J31" s="38" t="n">
        <f aca="false">J32</f>
        <v>0</v>
      </c>
      <c r="K31" s="39"/>
    </row>
    <row r="32" s="40" customFormat="true" ht="30" hidden="false" customHeight="false" outlineLevel="0" collapsed="false">
      <c r="A32" s="41" t="s">
        <v>77</v>
      </c>
      <c r="B32" s="34" t="n">
        <v>771</v>
      </c>
      <c r="C32" s="35" t="s">
        <v>78</v>
      </c>
      <c r="D32" s="51" t="n">
        <f aca="false">D33+D34</f>
        <v>0</v>
      </c>
      <c r="E32" s="51" t="n">
        <f aca="false">E33+E34</f>
        <v>0</v>
      </c>
      <c r="F32" s="51" t="n">
        <v>0</v>
      </c>
      <c r="G32" s="51" t="n">
        <f aca="false">G33+G34</f>
        <v>0</v>
      </c>
      <c r="H32" s="51" t="n">
        <f aca="false">H33+H34</f>
        <v>0</v>
      </c>
      <c r="I32" s="52"/>
      <c r="J32" s="57" t="n">
        <v>0</v>
      </c>
      <c r="K32" s="39"/>
    </row>
    <row r="33" s="40" customFormat="true" ht="14.25" hidden="false" customHeight="true" outlineLevel="0" collapsed="false">
      <c r="A33" s="45" t="s">
        <v>79</v>
      </c>
      <c r="B33" s="46" t="n">
        <v>771111</v>
      </c>
      <c r="C33" s="47" t="s">
        <v>80</v>
      </c>
      <c r="D33" s="42" t="n">
        <v>0</v>
      </c>
      <c r="E33" s="42" t="n">
        <v>0</v>
      </c>
      <c r="F33" s="42" t="n">
        <v>0</v>
      </c>
      <c r="G33" s="42" t="n">
        <v>0</v>
      </c>
      <c r="H33" s="42"/>
      <c r="I33" s="43"/>
      <c r="J33" s="48"/>
    </row>
    <row r="34" s="40" customFormat="true" ht="25.5" hidden="false" customHeight="false" outlineLevel="0" collapsed="false">
      <c r="A34" s="45" t="s">
        <v>81</v>
      </c>
      <c r="B34" s="61" t="n">
        <v>772111</v>
      </c>
      <c r="C34" s="47" t="s">
        <v>82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3"/>
      <c r="J34" s="48" t="n">
        <v>0</v>
      </c>
      <c r="K34" s="39"/>
    </row>
    <row r="35" customFormat="false" ht="42.75" hidden="false" customHeight="true" outlineLevel="0" collapsed="false">
      <c r="A35" s="33" t="s">
        <v>83</v>
      </c>
      <c r="B35" s="62" t="n">
        <v>78</v>
      </c>
      <c r="C35" s="50" t="s">
        <v>84</v>
      </c>
      <c r="D35" s="36" t="n">
        <v>0</v>
      </c>
      <c r="E35" s="36" t="n">
        <v>0</v>
      </c>
      <c r="F35" s="36" t="n">
        <f aca="false">F36+F37+F38</f>
        <v>2940079</v>
      </c>
      <c r="G35" s="36" t="n">
        <v>0</v>
      </c>
      <c r="H35" s="36" t="n">
        <v>0</v>
      </c>
      <c r="I35" s="37"/>
      <c r="J35" s="63" t="n">
        <f aca="false">SUM(D35:H35)</f>
        <v>2940079</v>
      </c>
      <c r="K35" s="39"/>
    </row>
    <row r="36" customFormat="false" ht="15" hidden="false" customHeight="false" outlineLevel="0" collapsed="false">
      <c r="A36" s="45" t="s">
        <v>85</v>
      </c>
      <c r="B36" s="64" t="s">
        <v>86</v>
      </c>
      <c r="C36" s="65" t="s">
        <v>87</v>
      </c>
      <c r="D36" s="42" t="n">
        <v>0</v>
      </c>
      <c r="E36" s="42" t="n">
        <v>0</v>
      </c>
      <c r="F36" s="42" t="n">
        <v>2628083</v>
      </c>
      <c r="G36" s="42" t="n">
        <v>0</v>
      </c>
      <c r="H36" s="51" t="n">
        <v>0</v>
      </c>
      <c r="I36" s="52"/>
      <c r="J36" s="48" t="n">
        <f aca="false">F36</f>
        <v>2628083</v>
      </c>
      <c r="K36" s="54"/>
    </row>
    <row r="37" s="6" customFormat="true" ht="15" hidden="false" customHeight="false" outlineLevel="0" collapsed="false">
      <c r="A37" s="45" t="s">
        <v>88</v>
      </c>
      <c r="B37" s="64" t="s">
        <v>89</v>
      </c>
      <c r="C37" s="65" t="s">
        <v>90</v>
      </c>
      <c r="D37" s="42" t="n">
        <v>0</v>
      </c>
      <c r="E37" s="42" t="n">
        <v>0</v>
      </c>
      <c r="F37" s="42" t="n">
        <v>282</v>
      </c>
      <c r="G37" s="42" t="n">
        <v>0</v>
      </c>
      <c r="H37" s="51" t="n">
        <v>0</v>
      </c>
      <c r="I37" s="52"/>
      <c r="J37" s="48" t="n">
        <f aca="false">F37</f>
        <v>282</v>
      </c>
      <c r="K37" s="54"/>
    </row>
    <row r="38" customFormat="false" ht="15" hidden="false" customHeight="false" outlineLevel="0" collapsed="false">
      <c r="A38" s="45" t="s">
        <v>91</v>
      </c>
      <c r="B38" s="64" t="s">
        <v>92</v>
      </c>
      <c r="C38" s="65" t="s">
        <v>93</v>
      </c>
      <c r="D38" s="42" t="n">
        <v>0</v>
      </c>
      <c r="E38" s="42" t="n">
        <v>0</v>
      </c>
      <c r="F38" s="42" t="n">
        <v>311714</v>
      </c>
      <c r="G38" s="42" t="n">
        <v>0</v>
      </c>
      <c r="H38" s="51" t="n">
        <v>0</v>
      </c>
      <c r="I38" s="52"/>
      <c r="J38" s="48" t="n">
        <f aca="false">F38</f>
        <v>311714</v>
      </c>
    </row>
    <row r="39" customFormat="false" ht="15" hidden="false" customHeight="false" outlineLevel="0" collapsed="false">
      <c r="A39" s="33" t="s">
        <v>94</v>
      </c>
      <c r="B39" s="49" t="s">
        <v>95</v>
      </c>
      <c r="C39" s="50" t="s">
        <v>96</v>
      </c>
      <c r="D39" s="36" t="n">
        <f aca="false">SUM(D40:D43)</f>
        <v>439592</v>
      </c>
      <c r="E39" s="36" t="n">
        <v>0</v>
      </c>
      <c r="F39" s="36" t="n">
        <v>0</v>
      </c>
      <c r="G39" s="36" t="n">
        <v>0</v>
      </c>
      <c r="H39" s="36" t="n">
        <v>0</v>
      </c>
      <c r="I39" s="37"/>
      <c r="J39" s="66" t="n">
        <f aca="false">SUM(J40:J43)</f>
        <v>439592</v>
      </c>
    </row>
    <row r="40" customFormat="false" ht="15" hidden="false" customHeight="false" outlineLevel="0" collapsed="false">
      <c r="A40" s="45" t="s">
        <v>97</v>
      </c>
      <c r="B40" s="67" t="n">
        <v>791111</v>
      </c>
      <c r="C40" s="58" t="s">
        <v>98</v>
      </c>
      <c r="D40" s="42" t="n">
        <v>431092</v>
      </c>
      <c r="E40" s="42" t="n">
        <v>0</v>
      </c>
      <c r="F40" s="42" t="n">
        <v>0</v>
      </c>
      <c r="G40" s="42" t="n">
        <v>0</v>
      </c>
      <c r="H40" s="51" t="n">
        <v>0</v>
      </c>
      <c r="I40" s="52"/>
      <c r="J40" s="68" t="n">
        <f aca="false">D40</f>
        <v>431092</v>
      </c>
      <c r="K40" s="54"/>
    </row>
    <row r="41" s="6" customFormat="true" ht="25.5" hidden="false" customHeight="false" outlineLevel="0" collapsed="false">
      <c r="A41" s="45" t="s">
        <v>99</v>
      </c>
      <c r="B41" s="67" t="n">
        <v>7911115</v>
      </c>
      <c r="C41" s="58" t="s">
        <v>100</v>
      </c>
      <c r="D41" s="42" t="n">
        <v>1000</v>
      </c>
      <c r="E41" s="42" t="n">
        <v>0</v>
      </c>
      <c r="F41" s="42" t="n">
        <v>0</v>
      </c>
      <c r="G41" s="42" t="n">
        <v>0</v>
      </c>
      <c r="H41" s="51" t="n">
        <v>0</v>
      </c>
      <c r="I41" s="52"/>
      <c r="J41" s="48" t="n">
        <f aca="false">SUM(D41:H41)</f>
        <v>1000</v>
      </c>
      <c r="K41" s="54"/>
    </row>
    <row r="42" s="6" customFormat="true" ht="15" hidden="false" customHeight="false" outlineLevel="0" collapsed="false">
      <c r="A42" s="45" t="s">
        <v>101</v>
      </c>
      <c r="B42" s="67" t="n">
        <v>7911116</v>
      </c>
      <c r="C42" s="58" t="s">
        <v>102</v>
      </c>
      <c r="D42" s="42" t="n">
        <v>1500</v>
      </c>
      <c r="E42" s="42" t="n">
        <v>0</v>
      </c>
      <c r="F42" s="42" t="n">
        <v>0</v>
      </c>
      <c r="G42" s="42" t="n">
        <v>0</v>
      </c>
      <c r="H42" s="51" t="n">
        <v>0</v>
      </c>
      <c r="I42" s="52"/>
      <c r="J42" s="48" t="n">
        <f aca="false">SUM(D42:H42)</f>
        <v>1500</v>
      </c>
      <c r="K42" s="54"/>
    </row>
    <row r="43" s="6" customFormat="true" ht="24.75" hidden="false" customHeight="true" outlineLevel="0" collapsed="false">
      <c r="A43" s="45" t="s">
        <v>103</v>
      </c>
      <c r="B43" s="67" t="n">
        <v>79111132</v>
      </c>
      <c r="C43" s="58" t="s">
        <v>104</v>
      </c>
      <c r="D43" s="42" t="n">
        <v>6000</v>
      </c>
      <c r="E43" s="42" t="n">
        <v>0</v>
      </c>
      <c r="F43" s="42" t="n">
        <v>0</v>
      </c>
      <c r="G43" s="42" t="n">
        <v>0</v>
      </c>
      <c r="H43" s="51" t="n">
        <v>0</v>
      </c>
      <c r="I43" s="52"/>
      <c r="J43" s="48" t="n">
        <f aca="false">SUM(D43:H43)</f>
        <v>6000</v>
      </c>
      <c r="K43" s="54"/>
    </row>
    <row r="44" customFormat="false" ht="15" hidden="false" customHeight="false" outlineLevel="0" collapsed="false">
      <c r="A44" s="45"/>
      <c r="B44" s="49" t="s">
        <v>105</v>
      </c>
      <c r="C44" s="50" t="s">
        <v>106</v>
      </c>
      <c r="D44" s="36" t="n">
        <f aca="false">D39</f>
        <v>439592</v>
      </c>
      <c r="E44" s="36" t="n">
        <f aca="false">E39</f>
        <v>0</v>
      </c>
      <c r="F44" s="36" t="n">
        <f aca="false">F10+F16+F31+F35</f>
        <v>2940079</v>
      </c>
      <c r="G44" s="36" t="n">
        <f aca="false">G10+G23</f>
        <v>44000</v>
      </c>
      <c r="H44" s="36" t="n">
        <f aca="false">H13</f>
        <v>263683</v>
      </c>
      <c r="I44" s="37" t="n">
        <f aca="false">I13</f>
        <v>170000</v>
      </c>
      <c r="J44" s="38" t="n">
        <f aca="false">J10+J13+J31+J35+J39</f>
        <v>3687354</v>
      </c>
      <c r="K44" s="54"/>
      <c r="L44" s="69"/>
    </row>
    <row r="45" customFormat="false" ht="15" hidden="false" customHeight="false" outlineLevel="0" collapsed="false">
      <c r="A45" s="33" t="s">
        <v>107</v>
      </c>
      <c r="B45" s="20" t="s">
        <v>108</v>
      </c>
      <c r="C45" s="70" t="s">
        <v>109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f aca="false">SUM(H46:H46)</f>
        <v>250</v>
      </c>
      <c r="I45" s="37"/>
      <c r="J45" s="63" t="n">
        <f aca="false">SUM(D45:H45)</f>
        <v>250</v>
      </c>
      <c r="K45" s="54"/>
    </row>
    <row r="46" customFormat="false" ht="15" hidden="false" customHeight="true" outlineLevel="0" collapsed="false">
      <c r="A46" s="45" t="s">
        <v>110</v>
      </c>
      <c r="B46" s="46" t="n">
        <v>811122</v>
      </c>
      <c r="C46" s="58" t="s">
        <v>111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250</v>
      </c>
      <c r="I46" s="43"/>
      <c r="J46" s="48" t="n">
        <f aca="false">SUM(D46:H46)</f>
        <v>250</v>
      </c>
      <c r="K46" s="54"/>
    </row>
    <row r="47" s="8" customFormat="true" ht="15" hidden="false" customHeight="false" outlineLevel="0" collapsed="false">
      <c r="A47" s="45"/>
      <c r="B47" s="20" t="s">
        <v>112</v>
      </c>
      <c r="C47" s="50" t="s">
        <v>113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f aca="false">SUM(H45)</f>
        <v>250</v>
      </c>
      <c r="I47" s="37"/>
      <c r="J47" s="63" t="n">
        <f aca="false">SUM(D47:H47)</f>
        <v>250</v>
      </c>
    </row>
    <row r="48" s="8" customFormat="true" ht="15" hidden="false" customHeight="false" outlineLevel="0" collapsed="false">
      <c r="A48" s="45"/>
      <c r="B48" s="20" t="s">
        <v>114</v>
      </c>
      <c r="C48" s="70" t="s">
        <v>115</v>
      </c>
      <c r="D48" s="36" t="n">
        <f aca="false">SUM(D44+D47)</f>
        <v>439592</v>
      </c>
      <c r="E48" s="36" t="n">
        <f aca="false">SUM(E44+E47)</f>
        <v>0</v>
      </c>
      <c r="F48" s="36" t="n">
        <f aca="false">F10+F16+F25+F31+F35+F45</f>
        <v>2940079</v>
      </c>
      <c r="G48" s="36" t="n">
        <f aca="false">SUM(G44+G47)</f>
        <v>44000</v>
      </c>
      <c r="H48" s="36" t="n">
        <f aca="false">SUM(H44+H47)</f>
        <v>263933</v>
      </c>
      <c r="I48" s="37"/>
      <c r="J48" s="38" t="n">
        <f aca="false">SUM(D48:H48)</f>
        <v>3687604</v>
      </c>
    </row>
    <row r="49" s="8" customFormat="true" ht="30.75" hidden="false" customHeight="false" outlineLevel="0" collapsed="false">
      <c r="A49" s="71"/>
      <c r="B49" s="72"/>
      <c r="C49" s="73" t="s">
        <v>116</v>
      </c>
      <c r="D49" s="74" t="n">
        <f aca="false">SUM(D48:D48)</f>
        <v>439592</v>
      </c>
      <c r="E49" s="74" t="n">
        <f aca="false">SUM(E48:E48)</f>
        <v>0</v>
      </c>
      <c r="F49" s="74" t="n">
        <f aca="false">SUM(F48:F48)</f>
        <v>2940079</v>
      </c>
      <c r="G49" s="74" t="n">
        <f aca="false">SUM(G48:G48)</f>
        <v>44000</v>
      </c>
      <c r="H49" s="74" t="n">
        <f aca="false">SUM(H48:H48)</f>
        <v>263933</v>
      </c>
      <c r="I49" s="75" t="n">
        <f aca="false">I44+I45</f>
        <v>170000</v>
      </c>
      <c r="J49" s="76" t="n">
        <f aca="false">SUM(D49:I49)</f>
        <v>3857604</v>
      </c>
    </row>
    <row r="50" customFormat="false" ht="15.75" hidden="false" customHeight="false" outlineLevel="0" collapsed="false">
      <c r="D50" s="54"/>
      <c r="E50" s="54"/>
      <c r="F50" s="77"/>
      <c r="G50" s="78"/>
      <c r="H50" s="79"/>
      <c r="I50" s="79"/>
      <c r="J50" s="77"/>
      <c r="K50" s="8"/>
    </row>
    <row r="51" s="8" customFormat="true" ht="15" hidden="false" customHeight="false" outlineLevel="0" collapsed="false">
      <c r="B51" s="7"/>
      <c r="C51" s="6"/>
      <c r="D51" s="54"/>
      <c r="E51" s="54"/>
      <c r="G51" s="6"/>
      <c r="H51" s="80"/>
      <c r="I51" s="80"/>
    </row>
    <row r="52" customFormat="false" ht="15" hidden="false" customHeight="false" outlineLevel="0" collapsed="false">
      <c r="D52" s="54"/>
      <c r="E52" s="54"/>
      <c r="F52" s="54"/>
      <c r="G52" s="54"/>
      <c r="H52" s="80"/>
      <c r="I52" s="80"/>
      <c r="J52" s="8"/>
    </row>
    <row r="53" customFormat="false" ht="15" hidden="false" customHeight="false" outlineLevel="0" collapsed="false">
      <c r="D53" s="54"/>
      <c r="E53" s="54"/>
      <c r="F53" s="54"/>
      <c r="H53" s="80"/>
      <c r="I53" s="80"/>
      <c r="J53" s="8"/>
    </row>
    <row r="54" s="8" customFormat="true" ht="15" hidden="false" customHeight="false" outlineLevel="0" collapsed="false">
      <c r="A54" s="6"/>
      <c r="B54" s="7"/>
      <c r="C54" s="6"/>
      <c r="D54" s="6"/>
      <c r="E54" s="6"/>
      <c r="F54" s="54"/>
      <c r="G54" s="6"/>
      <c r="H54" s="80"/>
      <c r="I54" s="80"/>
    </row>
    <row r="55" customFormat="false" ht="15" hidden="false" customHeight="false" outlineLevel="0" collapsed="false">
      <c r="F55" s="54"/>
      <c r="H55" s="80"/>
      <c r="I55" s="80"/>
      <c r="J55" s="8"/>
    </row>
    <row r="56" customFormat="false" ht="15" hidden="false" customHeight="false" outlineLevel="0" collapsed="false">
      <c r="H56" s="80"/>
      <c r="I56" s="80"/>
      <c r="J56" s="8"/>
      <c r="K56" s="80"/>
    </row>
    <row r="57" customFormat="false" ht="15" hidden="false" customHeight="false" outlineLevel="0" collapsed="false">
      <c r="J57" s="8"/>
    </row>
    <row r="58" customFormat="false" ht="15" hidden="false" customHeight="false" outlineLevel="0" collapsed="false">
      <c r="J58" s="8"/>
    </row>
    <row r="59" customFormat="false" ht="15" hidden="false" customHeight="false" outlineLevel="0" collapsed="false">
      <c r="J59" s="8"/>
    </row>
    <row r="60" customFormat="false" ht="15" hidden="false" customHeight="false" outlineLevel="0" collapsed="false">
      <c r="J60" s="8"/>
    </row>
    <row r="61" customFormat="false" ht="15" hidden="false" customHeight="false" outlineLevel="0" collapsed="false">
      <c r="J61" s="8"/>
    </row>
    <row r="62" customFormat="false" ht="15" hidden="false" customHeight="false" outlineLevel="0" collapsed="false">
      <c r="J62" s="8"/>
    </row>
    <row r="63" customFormat="false" ht="15" hidden="false" customHeight="false" outlineLevel="0" collapsed="false">
      <c r="J63" s="8"/>
    </row>
    <row r="64" customFormat="false" ht="15" hidden="false" customHeight="false" outlineLevel="0" collapsed="false">
      <c r="A64" s="8"/>
      <c r="D64" s="8"/>
      <c r="E64" s="8"/>
      <c r="J64" s="8"/>
    </row>
    <row r="65" customFormat="false" ht="15" hidden="false" customHeight="false" outlineLevel="0" collapsed="false">
      <c r="D65" s="8"/>
      <c r="E65" s="8"/>
    </row>
    <row r="66" customFormat="false" ht="15" hidden="false" customHeight="false" outlineLevel="0" collapsed="false">
      <c r="D66" s="8"/>
      <c r="E66" s="8"/>
    </row>
    <row r="67" s="8" customFormat="true" ht="15" hidden="false" customHeight="false" outlineLevel="0" collapsed="false">
      <c r="A67" s="6"/>
      <c r="B67" s="7"/>
      <c r="C67" s="6"/>
      <c r="D67" s="6"/>
      <c r="E67" s="6"/>
      <c r="G67" s="6"/>
      <c r="H67" s="6"/>
      <c r="I67" s="6"/>
      <c r="J67" s="6"/>
    </row>
  </sheetData>
  <mergeCells count="8">
    <mergeCell ref="A1:J1"/>
    <mergeCell ref="A2:J2"/>
    <mergeCell ref="H4:J4"/>
    <mergeCell ref="B5:D5"/>
    <mergeCell ref="A6:A8"/>
    <mergeCell ref="B6:B8"/>
    <mergeCell ref="C6:C8"/>
    <mergeCell ref="D6:J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4" activePane="bottomLeft" state="frozen"/>
      <selection pane="topLeft" activeCell="A1" activeCellId="0" sqref="A1"/>
      <selection pane="bottomLeft" activeCell="H208" activeCellId="0" sqref="E208:J213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10.41"/>
    <col collapsed="false" customWidth="true" hidden="false" outlineLevel="0" max="2" min="2" style="82" width="17.7"/>
    <col collapsed="false" customWidth="true" hidden="false" outlineLevel="0" max="3" min="3" style="83" width="55.42"/>
    <col collapsed="false" customWidth="true" hidden="false" outlineLevel="0" max="4" min="4" style="83" width="10.71"/>
    <col collapsed="false" customWidth="true" hidden="false" outlineLevel="0" max="5" min="5" style="83" width="12.28"/>
    <col collapsed="false" customWidth="true" hidden="false" outlineLevel="0" max="6" min="6" style="84" width="11.7"/>
    <col collapsed="false" customWidth="true" hidden="false" outlineLevel="0" max="7" min="7" style="83" width="11.28"/>
    <col collapsed="false" customWidth="true" hidden="false" outlineLevel="0" max="8" min="8" style="85" width="12.56"/>
    <col collapsed="false" customWidth="true" hidden="false" outlineLevel="0" max="9" min="9" style="85" width="17.42"/>
    <col collapsed="false" customWidth="true" hidden="false" outlineLevel="0" max="10" min="10" style="85" width="16.84"/>
  </cols>
  <sheetData>
    <row r="1" customFormat="false" ht="15.75" hidden="false" customHeight="true" outlineLevel="0" collapsed="false">
      <c r="A1" s="9" t="s">
        <v>11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86"/>
      <c r="B3" s="10"/>
      <c r="C3" s="87"/>
      <c r="D3" s="87"/>
      <c r="E3" s="87"/>
      <c r="F3" s="87"/>
      <c r="G3" s="87"/>
      <c r="H3" s="88"/>
      <c r="I3" s="88"/>
      <c r="J3" s="88"/>
    </row>
    <row r="4" customFormat="false" ht="15.75" hidden="false" customHeight="true" outlineLevel="0" collapsed="false">
      <c r="B4" s="9"/>
      <c r="C4" s="89"/>
      <c r="D4" s="90"/>
      <c r="E4" s="90"/>
      <c r="F4" s="91"/>
      <c r="G4" s="90"/>
      <c r="H4" s="92" t="s">
        <v>118</v>
      </c>
      <c r="I4" s="92"/>
      <c r="J4" s="92"/>
    </row>
    <row r="5" customFormat="false" ht="15" hidden="false" customHeight="true" outlineLevel="0" collapsed="false">
      <c r="B5" s="11" t="s">
        <v>119</v>
      </c>
      <c r="C5" s="11"/>
      <c r="D5" s="11"/>
      <c r="E5" s="93"/>
      <c r="F5" s="94"/>
      <c r="G5" s="94"/>
      <c r="J5" s="95"/>
    </row>
    <row r="6" customFormat="false" ht="15.75" hidden="false" customHeight="true" outlineLevel="0" collapsed="false">
      <c r="A6" s="96" t="s">
        <v>10</v>
      </c>
      <c r="B6" s="97" t="s">
        <v>120</v>
      </c>
      <c r="C6" s="98" t="s">
        <v>121</v>
      </c>
      <c r="D6" s="99" t="s">
        <v>122</v>
      </c>
      <c r="E6" s="99"/>
      <c r="F6" s="99"/>
      <c r="G6" s="99"/>
      <c r="H6" s="99"/>
      <c r="I6" s="99"/>
      <c r="J6" s="99"/>
    </row>
    <row r="7" customFormat="false" ht="38.25" hidden="false" customHeight="true" outlineLevel="0" collapsed="false">
      <c r="A7" s="96"/>
      <c r="B7" s="97"/>
      <c r="C7" s="98"/>
      <c r="D7" s="100" t="s">
        <v>14</v>
      </c>
      <c r="E7" s="100" t="s">
        <v>15</v>
      </c>
      <c r="F7" s="100" t="s">
        <v>16</v>
      </c>
      <c r="G7" s="100" t="s">
        <v>17</v>
      </c>
      <c r="H7" s="101" t="s">
        <v>18</v>
      </c>
      <c r="I7" s="102" t="s">
        <v>19</v>
      </c>
      <c r="J7" s="103"/>
    </row>
    <row r="8" customFormat="false" ht="57" hidden="false" customHeight="true" outlineLevel="0" collapsed="false">
      <c r="A8" s="96"/>
      <c r="B8" s="97"/>
      <c r="C8" s="98"/>
      <c r="D8" s="104" t="s">
        <v>20</v>
      </c>
      <c r="E8" s="104" t="s">
        <v>21</v>
      </c>
      <c r="F8" s="105" t="s">
        <v>22</v>
      </c>
      <c r="G8" s="104" t="s">
        <v>23</v>
      </c>
      <c r="H8" s="106" t="s">
        <v>123</v>
      </c>
      <c r="I8" s="25" t="s">
        <v>25</v>
      </c>
      <c r="J8" s="107" t="s">
        <v>26</v>
      </c>
    </row>
    <row r="9" customFormat="false" ht="15.75" hidden="false" customHeight="false" outlineLevel="0" collapsed="false">
      <c r="A9" s="108" t="n">
        <v>0</v>
      </c>
      <c r="B9" s="109" t="n">
        <v>1</v>
      </c>
      <c r="C9" s="110" t="n">
        <v>2</v>
      </c>
      <c r="D9" s="110" t="n">
        <v>4</v>
      </c>
      <c r="E9" s="110" t="n">
        <v>5</v>
      </c>
      <c r="F9" s="111" t="n">
        <v>6</v>
      </c>
      <c r="G9" s="111" t="n">
        <v>7</v>
      </c>
      <c r="H9" s="112" t="n">
        <v>8</v>
      </c>
      <c r="I9" s="112" t="n">
        <v>9</v>
      </c>
      <c r="J9" s="113" t="s">
        <v>124</v>
      </c>
    </row>
    <row r="10" customFormat="false" ht="15.75" hidden="false" customHeight="false" outlineLevel="0" collapsed="false">
      <c r="A10" s="114" t="s">
        <v>125</v>
      </c>
      <c r="B10" s="115" t="n">
        <v>4</v>
      </c>
      <c r="C10" s="116" t="s">
        <v>126</v>
      </c>
      <c r="D10" s="117" t="n">
        <f aca="false">D11+D39+D167+D171+D174</f>
        <v>435392</v>
      </c>
      <c r="E10" s="117" t="n">
        <f aca="false">E11+E39+E167+E174</f>
        <v>0</v>
      </c>
      <c r="F10" s="117" t="n">
        <f aca="false">F11+F39+F167+F174</f>
        <v>2940099</v>
      </c>
      <c r="G10" s="117" t="n">
        <f aca="false">G11+G39+G167+G174</f>
        <v>44000</v>
      </c>
      <c r="H10" s="118" t="n">
        <f aca="false">H11+H39+H167+H171+H174</f>
        <v>236001</v>
      </c>
      <c r="I10" s="119" t="n">
        <f aca="false">I11+I39</f>
        <v>170000</v>
      </c>
      <c r="J10" s="120" t="n">
        <f aca="false">J11+J39+J167+J171+J174</f>
        <v>3825492</v>
      </c>
    </row>
    <row r="11" customFormat="false" ht="15" hidden="false" customHeight="false" outlineLevel="0" collapsed="false">
      <c r="A11" s="121" t="s">
        <v>29</v>
      </c>
      <c r="B11" s="122" t="n">
        <v>41</v>
      </c>
      <c r="C11" s="123" t="s">
        <v>127</v>
      </c>
      <c r="D11" s="124" t="n">
        <f aca="false">D12+D22+D26+D33+D36</f>
        <v>282171</v>
      </c>
      <c r="E11" s="124" t="n">
        <f aca="false">E12+E22+E26+E33+E36</f>
        <v>0</v>
      </c>
      <c r="F11" s="124" t="n">
        <f aca="false">F12+F22+F26+F33+F36</f>
        <v>276435</v>
      </c>
      <c r="G11" s="124" t="n">
        <f aca="false">G12+G22+G33</f>
        <v>25052</v>
      </c>
      <c r="H11" s="125" t="n">
        <f aca="false">H12+H22+H26+H33+H36</f>
        <v>82192</v>
      </c>
      <c r="I11" s="126" t="n">
        <f aca="false">I12+I22+I26+I33+I36</f>
        <v>150000</v>
      </c>
      <c r="J11" s="127" t="n">
        <f aca="false">D11+E11+F11+G11+H11+I11</f>
        <v>815850</v>
      </c>
    </row>
    <row r="12" s="135" customFormat="true" ht="15" hidden="false" customHeight="false" outlineLevel="0" collapsed="false">
      <c r="A12" s="128" t="s">
        <v>31</v>
      </c>
      <c r="B12" s="129" t="n">
        <v>411</v>
      </c>
      <c r="C12" s="130" t="s">
        <v>128</v>
      </c>
      <c r="D12" s="131" t="n">
        <f aca="false">D13+D14+D15+D16+D17+D18+D19+D20+D21</f>
        <v>244234</v>
      </c>
      <c r="E12" s="131" t="n">
        <f aca="false">E13+E14+E15+E16+E17+E18+E19+E20+E21</f>
        <v>0</v>
      </c>
      <c r="F12" s="131" t="n">
        <f aca="false">F13+F14+F15+F16+F17+F18+F19+F20+F21</f>
        <v>230699</v>
      </c>
      <c r="G12" s="131" t="n">
        <f aca="false">G13+G14+G15+G16+G17+G18+G19+G20+G21</f>
        <v>18152</v>
      </c>
      <c r="H12" s="132" t="n">
        <f aca="false">H20+H21</f>
        <v>49603</v>
      </c>
      <c r="I12" s="133" t="n">
        <f aca="false">I13+I14+I15+I16+I17+I18+I19+I20</f>
        <v>138742</v>
      </c>
      <c r="J12" s="134" t="n">
        <f aca="false">SUM(D12:I12)</f>
        <v>681430</v>
      </c>
    </row>
    <row r="13" s="135" customFormat="true" ht="15" hidden="false" customHeight="false" outlineLevel="0" collapsed="false">
      <c r="A13" s="136" t="s">
        <v>129</v>
      </c>
      <c r="B13" s="137" t="n">
        <v>411111</v>
      </c>
      <c r="C13" s="138" t="s">
        <v>130</v>
      </c>
      <c r="D13" s="139" t="n">
        <v>191282</v>
      </c>
      <c r="E13" s="139" t="n">
        <v>0</v>
      </c>
      <c r="F13" s="139" t="n">
        <v>148583</v>
      </c>
      <c r="G13" s="139" t="n">
        <v>14500</v>
      </c>
      <c r="H13" s="140"/>
      <c r="I13" s="141" t="n">
        <v>29950</v>
      </c>
      <c r="J13" s="142" t="n">
        <f aca="false">D13+E13+F13+G13+I13</f>
        <v>384315</v>
      </c>
    </row>
    <row r="14" s="144" customFormat="true" ht="15" hidden="false" customHeight="false" outlineLevel="0" collapsed="false">
      <c r="A14" s="136" t="s">
        <v>131</v>
      </c>
      <c r="B14" s="137" t="n">
        <v>411112</v>
      </c>
      <c r="C14" s="138" t="s">
        <v>132</v>
      </c>
      <c r="D14" s="139" t="n">
        <v>0</v>
      </c>
      <c r="E14" s="139" t="n">
        <v>0</v>
      </c>
      <c r="F14" s="139" t="n">
        <v>22100</v>
      </c>
      <c r="G14" s="139" t="n">
        <v>0</v>
      </c>
      <c r="H14" s="143"/>
      <c r="I14" s="141" t="n">
        <v>22503</v>
      </c>
      <c r="J14" s="142" t="n">
        <f aca="false">D14+E14+F14+G14+I14</f>
        <v>44603</v>
      </c>
    </row>
    <row r="15" s="146" customFormat="true" ht="15" hidden="false" customHeight="false" outlineLevel="0" collapsed="false">
      <c r="A15" s="136" t="s">
        <v>133</v>
      </c>
      <c r="B15" s="137" t="n">
        <v>411113</v>
      </c>
      <c r="C15" s="138" t="s">
        <v>134</v>
      </c>
      <c r="D15" s="139" t="n">
        <v>0</v>
      </c>
      <c r="E15" s="139" t="n">
        <v>0</v>
      </c>
      <c r="F15" s="139" t="n">
        <v>0</v>
      </c>
      <c r="G15" s="139" t="n">
        <v>0</v>
      </c>
      <c r="H15" s="145"/>
      <c r="I15" s="141" t="n">
        <v>13744</v>
      </c>
      <c r="J15" s="142" t="n">
        <f aca="false">D15+E15+F15+G15+I15</f>
        <v>13744</v>
      </c>
    </row>
    <row r="16" s="146" customFormat="true" ht="15" hidden="false" customHeight="false" outlineLevel="0" collapsed="false">
      <c r="A16" s="136" t="s">
        <v>135</v>
      </c>
      <c r="B16" s="137" t="n">
        <v>411115</v>
      </c>
      <c r="C16" s="138" t="s">
        <v>136</v>
      </c>
      <c r="D16" s="139" t="n">
        <v>16483</v>
      </c>
      <c r="E16" s="139" t="n">
        <v>0</v>
      </c>
      <c r="F16" s="139" t="n">
        <v>7271</v>
      </c>
      <c r="G16" s="139" t="n">
        <v>2052</v>
      </c>
      <c r="H16" s="145"/>
      <c r="I16" s="141" t="n">
        <v>3882</v>
      </c>
      <c r="J16" s="142" t="n">
        <f aca="false">D16+E16+F16+G16+I16</f>
        <v>29688</v>
      </c>
    </row>
    <row r="17" s="146" customFormat="true" ht="15" hidden="false" customHeight="false" outlineLevel="0" collapsed="false">
      <c r="A17" s="136" t="s">
        <v>137</v>
      </c>
      <c r="B17" s="137" t="n">
        <v>411117</v>
      </c>
      <c r="C17" s="138" t="s">
        <v>138</v>
      </c>
      <c r="D17" s="139" t="n">
        <v>5076</v>
      </c>
      <c r="E17" s="139" t="n">
        <v>0</v>
      </c>
      <c r="F17" s="139" t="n">
        <v>3883</v>
      </c>
      <c r="G17" s="139" t="n">
        <v>800</v>
      </c>
      <c r="H17" s="145"/>
      <c r="I17" s="141" t="n">
        <v>4982</v>
      </c>
      <c r="J17" s="142" t="n">
        <f aca="false">D17+E17+F17+G17+I17</f>
        <v>14741</v>
      </c>
    </row>
    <row r="18" s="146" customFormat="true" ht="15" hidden="false" customHeight="false" outlineLevel="0" collapsed="false">
      <c r="A18" s="136" t="s">
        <v>139</v>
      </c>
      <c r="B18" s="137" t="n">
        <v>411118</v>
      </c>
      <c r="C18" s="138" t="s">
        <v>140</v>
      </c>
      <c r="D18" s="139" t="n">
        <v>26387</v>
      </c>
      <c r="E18" s="139" t="n">
        <v>0</v>
      </c>
      <c r="F18" s="139" t="n">
        <v>48862</v>
      </c>
      <c r="G18" s="139" t="n">
        <v>0</v>
      </c>
      <c r="H18" s="145"/>
      <c r="I18" s="141" t="n">
        <v>4800</v>
      </c>
      <c r="J18" s="142" t="n">
        <f aca="false">D18+E18+F18+G18+I18</f>
        <v>80049</v>
      </c>
    </row>
    <row r="19" s="146" customFormat="true" ht="15" hidden="false" customHeight="false" outlineLevel="0" collapsed="false">
      <c r="A19" s="136" t="s">
        <v>141</v>
      </c>
      <c r="B19" s="137" t="n">
        <v>411119</v>
      </c>
      <c r="C19" s="138" t="s">
        <v>142</v>
      </c>
      <c r="D19" s="139" t="n">
        <v>5006</v>
      </c>
      <c r="E19" s="139" t="n">
        <v>0</v>
      </c>
      <c r="F19" s="139" t="n">
        <v>0</v>
      </c>
      <c r="G19" s="139" t="n">
        <v>800</v>
      </c>
      <c r="H19" s="145"/>
      <c r="I19" s="141" t="n">
        <v>58881</v>
      </c>
      <c r="J19" s="142" t="n">
        <f aca="false">D19+E19+F19+G19+I19</f>
        <v>64687</v>
      </c>
    </row>
    <row r="20" s="146" customFormat="true" ht="15" hidden="false" customHeight="false" outlineLevel="0" collapsed="false">
      <c r="A20" s="147" t="s">
        <v>143</v>
      </c>
      <c r="B20" s="148" t="n">
        <v>411131</v>
      </c>
      <c r="C20" s="149" t="s">
        <v>144</v>
      </c>
      <c r="D20" s="141" t="n">
        <v>0</v>
      </c>
      <c r="E20" s="139" t="n">
        <v>0</v>
      </c>
      <c r="F20" s="141" t="n">
        <v>0</v>
      </c>
      <c r="G20" s="141" t="n">
        <v>0</v>
      </c>
      <c r="H20" s="141" t="n">
        <v>43808</v>
      </c>
      <c r="I20" s="150"/>
      <c r="J20" s="142" t="n">
        <f aca="false">D20+E20+F20+G20+H20</f>
        <v>43808</v>
      </c>
    </row>
    <row r="21" s="146" customFormat="true" ht="15" hidden="false" customHeight="false" outlineLevel="0" collapsed="false">
      <c r="A21" s="136" t="s">
        <v>145</v>
      </c>
      <c r="B21" s="137" t="n">
        <v>411141</v>
      </c>
      <c r="C21" s="138" t="s">
        <v>146</v>
      </c>
      <c r="D21" s="139" t="n">
        <v>0</v>
      </c>
      <c r="E21" s="139" t="n">
        <v>0</v>
      </c>
      <c r="F21" s="141" t="n">
        <v>0</v>
      </c>
      <c r="G21" s="139" t="n">
        <v>0</v>
      </c>
      <c r="H21" s="141" t="n">
        <v>5795</v>
      </c>
      <c r="I21" s="150"/>
      <c r="J21" s="142" t="n">
        <f aca="false">D21+E21+F21+G21+H21</f>
        <v>5795</v>
      </c>
    </row>
    <row r="22" s="146" customFormat="true" ht="15" hidden="false" customHeight="false" outlineLevel="0" collapsed="false">
      <c r="A22" s="128" t="s">
        <v>147</v>
      </c>
      <c r="B22" s="129" t="n">
        <v>412</v>
      </c>
      <c r="C22" s="130" t="s">
        <v>148</v>
      </c>
      <c r="D22" s="131" t="n">
        <f aca="false">D23+D24+D25</f>
        <v>37937</v>
      </c>
      <c r="E22" s="131" t="n">
        <f aca="false">E23+E24+E25</f>
        <v>0</v>
      </c>
      <c r="F22" s="131" t="n">
        <f aca="false">F23+F24+F25</f>
        <v>41936</v>
      </c>
      <c r="G22" s="131" t="n">
        <f aca="false">G23+G24+G25</f>
        <v>6100</v>
      </c>
      <c r="H22" s="132" t="n">
        <f aca="false">H23+H24+H25</f>
        <v>2616</v>
      </c>
      <c r="I22" s="133" t="n">
        <f aca="false">I23+I24</f>
        <v>11258</v>
      </c>
      <c r="J22" s="134" t="n">
        <f aca="false">SUM(D22:I22)</f>
        <v>99847</v>
      </c>
    </row>
    <row r="23" s="146" customFormat="true" ht="15" hidden="false" customHeight="false" outlineLevel="0" collapsed="false">
      <c r="A23" s="136" t="s">
        <v>149</v>
      </c>
      <c r="B23" s="137" t="n">
        <v>412111</v>
      </c>
      <c r="C23" s="138" t="s">
        <v>150</v>
      </c>
      <c r="D23" s="139" t="n">
        <v>26285</v>
      </c>
      <c r="E23" s="139" t="n">
        <v>0</v>
      </c>
      <c r="F23" s="139" t="n">
        <v>28141</v>
      </c>
      <c r="G23" s="139" t="n">
        <v>4500</v>
      </c>
      <c r="H23" s="141" t="n">
        <v>2183</v>
      </c>
      <c r="I23" s="150" t="n">
        <v>8258</v>
      </c>
      <c r="J23" s="142" t="n">
        <f aca="false">D23+F23+G23+H23+I23</f>
        <v>69367</v>
      </c>
    </row>
    <row r="24" s="144" customFormat="true" ht="15" hidden="false" customHeight="false" outlineLevel="0" collapsed="false">
      <c r="A24" s="136" t="s">
        <v>151</v>
      </c>
      <c r="B24" s="137" t="n">
        <v>412211</v>
      </c>
      <c r="C24" s="138" t="s">
        <v>152</v>
      </c>
      <c r="D24" s="139" t="n">
        <v>11652</v>
      </c>
      <c r="E24" s="139" t="n">
        <v>0</v>
      </c>
      <c r="F24" s="139" t="n">
        <v>13795</v>
      </c>
      <c r="G24" s="139" t="n">
        <v>1600</v>
      </c>
      <c r="H24" s="141" t="n">
        <v>433</v>
      </c>
      <c r="I24" s="150" t="n">
        <v>3000</v>
      </c>
      <c r="J24" s="142" t="n">
        <f aca="false">D24+F24+G24+H24+I24</f>
        <v>30480</v>
      </c>
    </row>
    <row r="25" s="146" customFormat="true" ht="15" hidden="false" customHeight="false" outlineLevel="0" collapsed="false">
      <c r="A25" s="136" t="s">
        <v>153</v>
      </c>
      <c r="B25" s="137" t="n">
        <v>412311</v>
      </c>
      <c r="C25" s="138" t="s">
        <v>154</v>
      </c>
      <c r="D25" s="139" t="n">
        <v>0</v>
      </c>
      <c r="E25" s="139" t="n">
        <v>0</v>
      </c>
      <c r="F25" s="139" t="n">
        <v>0</v>
      </c>
      <c r="G25" s="139" t="n">
        <v>0</v>
      </c>
      <c r="H25" s="141" t="n">
        <v>0</v>
      </c>
      <c r="I25" s="150"/>
      <c r="J25" s="142" t="n">
        <f aca="false">D25+E25+F25+G25+H25</f>
        <v>0</v>
      </c>
    </row>
    <row r="26" s="146" customFormat="true" ht="15" hidden="false" customHeight="false" outlineLevel="0" collapsed="false">
      <c r="A26" s="128" t="s">
        <v>155</v>
      </c>
      <c r="B26" s="129" t="n">
        <v>414</v>
      </c>
      <c r="C26" s="130" t="s">
        <v>156</v>
      </c>
      <c r="D26" s="131" t="n">
        <f aca="false">D27+D28+D29+D30+D31+D32</f>
        <v>0</v>
      </c>
      <c r="E26" s="131" t="n">
        <f aca="false">E27+E28+E29+E30+E31+E32</f>
        <v>0</v>
      </c>
      <c r="F26" s="131" t="n">
        <f aca="false">F27+F28+F29+F30+F31+F32</f>
        <v>3800</v>
      </c>
      <c r="G26" s="131" t="n">
        <f aca="false">G27+G28+G29+G30+G31+G32</f>
        <v>0</v>
      </c>
      <c r="H26" s="132" t="n">
        <f aca="false">H27+H28+H29+H30+H31+H32</f>
        <v>7300</v>
      </c>
      <c r="I26" s="133"/>
      <c r="J26" s="134" t="n">
        <f aca="false">SUM(D26:H26)</f>
        <v>11100</v>
      </c>
    </row>
    <row r="27" s="146" customFormat="true" ht="15" hidden="false" customHeight="false" outlineLevel="0" collapsed="false">
      <c r="A27" s="136" t="s">
        <v>157</v>
      </c>
      <c r="B27" s="137" t="n">
        <v>414111</v>
      </c>
      <c r="C27" s="138" t="s">
        <v>158</v>
      </c>
      <c r="D27" s="139" t="n">
        <v>0</v>
      </c>
      <c r="E27" s="139" t="n">
        <v>0</v>
      </c>
      <c r="F27" s="139" t="n">
        <v>0</v>
      </c>
      <c r="G27" s="139" t="n">
        <v>0</v>
      </c>
      <c r="H27" s="141" t="n">
        <v>0</v>
      </c>
      <c r="I27" s="150"/>
      <c r="J27" s="142" t="n">
        <f aca="false">D27+E27+F27+G27+H27</f>
        <v>0</v>
      </c>
    </row>
    <row r="28" s="146" customFormat="true" ht="15" hidden="false" customHeight="false" outlineLevel="0" collapsed="false">
      <c r="A28" s="136" t="s">
        <v>159</v>
      </c>
      <c r="B28" s="137" t="n">
        <v>414121</v>
      </c>
      <c r="C28" s="138" t="s">
        <v>160</v>
      </c>
      <c r="D28" s="139" t="n">
        <v>0</v>
      </c>
      <c r="E28" s="139" t="n">
        <v>0</v>
      </c>
      <c r="F28" s="139" t="n">
        <v>0</v>
      </c>
      <c r="G28" s="139" t="n">
        <v>0</v>
      </c>
      <c r="H28" s="141" t="n">
        <v>0</v>
      </c>
      <c r="I28" s="150"/>
      <c r="J28" s="142" t="n">
        <f aca="false">D28+E28+F28+G28+H28</f>
        <v>0</v>
      </c>
    </row>
    <row r="29" s="146" customFormat="true" ht="15" hidden="false" customHeight="false" outlineLevel="0" collapsed="false">
      <c r="A29" s="136" t="s">
        <v>161</v>
      </c>
      <c r="B29" s="137" t="n">
        <v>4141211</v>
      </c>
      <c r="C29" s="138" t="s">
        <v>162</v>
      </c>
      <c r="D29" s="139" t="n">
        <v>0</v>
      </c>
      <c r="E29" s="139" t="n">
        <v>0</v>
      </c>
      <c r="F29" s="139" t="n">
        <v>0</v>
      </c>
      <c r="G29" s="139" t="n">
        <v>0</v>
      </c>
      <c r="H29" s="141" t="n">
        <v>0</v>
      </c>
      <c r="I29" s="150"/>
      <c r="J29" s="142" t="n">
        <f aca="false">D29+E29+F29+G29+H29</f>
        <v>0</v>
      </c>
    </row>
    <row r="30" s="144" customFormat="true" ht="15" hidden="false" customHeight="false" outlineLevel="0" collapsed="false">
      <c r="A30" s="136" t="s">
        <v>163</v>
      </c>
      <c r="B30" s="137" t="n">
        <v>414311</v>
      </c>
      <c r="C30" s="138" t="s">
        <v>164</v>
      </c>
      <c r="D30" s="139" t="n">
        <v>0</v>
      </c>
      <c r="E30" s="139" t="n">
        <v>0</v>
      </c>
      <c r="F30" s="139" t="n">
        <v>0</v>
      </c>
      <c r="G30" s="139" t="n">
        <v>0</v>
      </c>
      <c r="H30" s="141" t="n">
        <v>6000</v>
      </c>
      <c r="I30" s="150"/>
      <c r="J30" s="142" t="n">
        <f aca="false">D30+E30+F30+G30+H30</f>
        <v>6000</v>
      </c>
    </row>
    <row r="31" s="146" customFormat="true" ht="15.75" hidden="false" customHeight="true" outlineLevel="0" collapsed="false">
      <c r="A31" s="136" t="s">
        <v>165</v>
      </c>
      <c r="B31" s="137" t="n">
        <v>414411</v>
      </c>
      <c r="C31" s="138" t="s">
        <v>166</v>
      </c>
      <c r="D31" s="139" t="n">
        <v>0</v>
      </c>
      <c r="E31" s="139" t="n">
        <v>0</v>
      </c>
      <c r="F31" s="139" t="n">
        <v>3800</v>
      </c>
      <c r="G31" s="139" t="n">
        <v>0</v>
      </c>
      <c r="H31" s="141" t="n">
        <v>1000</v>
      </c>
      <c r="I31" s="150"/>
      <c r="J31" s="142" t="n">
        <f aca="false">D31+E31+F31+G31+H31</f>
        <v>4800</v>
      </c>
    </row>
    <row r="32" s="146" customFormat="true" ht="15" hidden="false" customHeight="false" outlineLevel="0" collapsed="false">
      <c r="A32" s="136" t="s">
        <v>167</v>
      </c>
      <c r="B32" s="137" t="n">
        <v>414314</v>
      </c>
      <c r="C32" s="138" t="s">
        <v>168</v>
      </c>
      <c r="D32" s="139" t="n">
        <v>0</v>
      </c>
      <c r="E32" s="139" t="n">
        <v>0</v>
      </c>
      <c r="F32" s="139" t="n">
        <v>0</v>
      </c>
      <c r="G32" s="139" t="n">
        <v>0</v>
      </c>
      <c r="H32" s="141" t="n">
        <v>300</v>
      </c>
      <c r="I32" s="150"/>
      <c r="J32" s="142" t="n">
        <f aca="false">D32+E32+F32+G32+H32</f>
        <v>300</v>
      </c>
    </row>
    <row r="33" s="146" customFormat="true" ht="15" hidden="false" customHeight="false" outlineLevel="0" collapsed="false">
      <c r="A33" s="128" t="s">
        <v>169</v>
      </c>
      <c r="B33" s="129" t="n">
        <v>415</v>
      </c>
      <c r="C33" s="130" t="s">
        <v>170</v>
      </c>
      <c r="D33" s="131" t="n">
        <f aca="false">D34</f>
        <v>0</v>
      </c>
      <c r="E33" s="131" t="n">
        <f aca="false">E34</f>
        <v>0</v>
      </c>
      <c r="F33" s="131" t="n">
        <f aca="false">F34+F35</f>
        <v>0</v>
      </c>
      <c r="G33" s="131" t="n">
        <f aca="false">G34+G35</f>
        <v>800</v>
      </c>
      <c r="H33" s="132" t="n">
        <f aca="false">H34</f>
        <v>9339</v>
      </c>
      <c r="I33" s="133"/>
      <c r="J33" s="134" t="n">
        <f aca="false">D33+E33+F33+G33+H33</f>
        <v>10139</v>
      </c>
    </row>
    <row r="34" s="146" customFormat="true" ht="15" hidden="false" customHeight="false" outlineLevel="0" collapsed="false">
      <c r="A34" s="136" t="s">
        <v>171</v>
      </c>
      <c r="B34" s="137" t="n">
        <v>415112</v>
      </c>
      <c r="C34" s="138" t="s">
        <v>172</v>
      </c>
      <c r="D34" s="139" t="n">
        <v>0</v>
      </c>
      <c r="E34" s="139" t="n">
        <v>0</v>
      </c>
      <c r="F34" s="139" t="n">
        <v>0</v>
      </c>
      <c r="G34" s="139" t="n">
        <v>800</v>
      </c>
      <c r="H34" s="141" t="n">
        <v>9339</v>
      </c>
      <c r="I34" s="150"/>
      <c r="J34" s="142" t="n">
        <f aca="false">G34+H34</f>
        <v>10139</v>
      </c>
    </row>
    <row r="35" s="146" customFormat="true" ht="15" hidden="false" customHeight="false" outlineLevel="0" collapsed="false">
      <c r="A35" s="147" t="s">
        <v>173</v>
      </c>
      <c r="B35" s="148" t="n">
        <v>415119</v>
      </c>
      <c r="C35" s="149" t="s">
        <v>174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50"/>
      <c r="J35" s="142" t="n">
        <f aca="false">G35+H35</f>
        <v>0</v>
      </c>
    </row>
    <row r="36" s="146" customFormat="true" ht="15" hidden="false" customHeight="false" outlineLevel="0" collapsed="false">
      <c r="A36" s="128" t="s">
        <v>175</v>
      </c>
      <c r="B36" s="129" t="n">
        <v>416</v>
      </c>
      <c r="C36" s="130" t="s">
        <v>176</v>
      </c>
      <c r="D36" s="131" t="n">
        <f aca="false">D37+D38</f>
        <v>0</v>
      </c>
      <c r="E36" s="131" t="n">
        <f aca="false">E37+E38</f>
        <v>0</v>
      </c>
      <c r="F36" s="131" t="n">
        <f aca="false">F37+F38</f>
        <v>0</v>
      </c>
      <c r="G36" s="131" t="n">
        <f aca="false">G37+G38</f>
        <v>0</v>
      </c>
      <c r="H36" s="132" t="n">
        <f aca="false">H37+H38</f>
        <v>13334</v>
      </c>
      <c r="I36" s="133"/>
      <c r="J36" s="134" t="n">
        <f aca="false">J37+J38</f>
        <v>13334</v>
      </c>
    </row>
    <row r="37" s="144" customFormat="true" ht="15" hidden="false" customHeight="false" outlineLevel="0" collapsed="false">
      <c r="A37" s="136" t="s">
        <v>177</v>
      </c>
      <c r="B37" s="137" t="n">
        <v>416111</v>
      </c>
      <c r="C37" s="138" t="s">
        <v>178</v>
      </c>
      <c r="D37" s="139" t="n">
        <v>0</v>
      </c>
      <c r="E37" s="139" t="n">
        <v>0</v>
      </c>
      <c r="F37" s="139" t="n">
        <v>0</v>
      </c>
      <c r="G37" s="139" t="n">
        <v>0</v>
      </c>
      <c r="H37" s="141" t="n">
        <v>10304</v>
      </c>
      <c r="I37" s="150"/>
      <c r="J37" s="142" t="n">
        <f aca="false">D37+E37+F37+G37+H37</f>
        <v>10304</v>
      </c>
    </row>
    <row r="38" s="146" customFormat="true" ht="25.5" hidden="false" customHeight="false" outlineLevel="0" collapsed="false">
      <c r="A38" s="136" t="s">
        <v>179</v>
      </c>
      <c r="B38" s="137" t="n">
        <v>416131</v>
      </c>
      <c r="C38" s="138" t="s">
        <v>180</v>
      </c>
      <c r="D38" s="139" t="n">
        <v>0</v>
      </c>
      <c r="E38" s="139" t="n">
        <v>0</v>
      </c>
      <c r="F38" s="139" t="n">
        <v>0</v>
      </c>
      <c r="G38" s="139" t="n">
        <v>0</v>
      </c>
      <c r="H38" s="141" t="n">
        <v>3030</v>
      </c>
      <c r="I38" s="150"/>
      <c r="J38" s="142" t="n">
        <f aca="false">D38+E38+F38+G38+H38</f>
        <v>3030</v>
      </c>
    </row>
    <row r="39" s="144" customFormat="true" ht="25.5" hidden="false" customHeight="false" outlineLevel="0" collapsed="false">
      <c r="A39" s="151" t="s">
        <v>181</v>
      </c>
      <c r="B39" s="129" t="n">
        <v>42</v>
      </c>
      <c r="C39" s="130" t="s">
        <v>182</v>
      </c>
      <c r="D39" s="131" t="n">
        <f aca="false">D40+D63+D72+D98+D104+D125</f>
        <v>153221</v>
      </c>
      <c r="E39" s="131" t="n">
        <f aca="false">E40+E63+E72+E98+E104+E125</f>
        <v>0</v>
      </c>
      <c r="F39" s="131" t="n">
        <f aca="false">F40+F63+F72+F98+F104+F125</f>
        <v>2663664</v>
      </c>
      <c r="G39" s="131" t="n">
        <f aca="false">G40+G63+G72+G98+G104+G125</f>
        <v>18948</v>
      </c>
      <c r="H39" s="132" t="n">
        <f aca="false">H40+H63+H72+H98+H104+H125</f>
        <v>148209</v>
      </c>
      <c r="I39" s="133" t="n">
        <f aca="false">I40+I63+I72+I98+I125</f>
        <v>20000</v>
      </c>
      <c r="J39" s="134" t="n">
        <f aca="false">J40+J63+J72+J98+J104+J125</f>
        <v>3004042</v>
      </c>
    </row>
    <row r="40" s="146" customFormat="true" ht="15" hidden="false" customHeight="false" outlineLevel="0" collapsed="false">
      <c r="A40" s="151" t="s">
        <v>183</v>
      </c>
      <c r="B40" s="129" t="n">
        <v>421</v>
      </c>
      <c r="C40" s="130" t="s">
        <v>184</v>
      </c>
      <c r="D40" s="131" t="n">
        <f aca="false">D41+D42+D43+D44+D45+D46+D47+D48+D49+D50+D51+D52+D53+D54+D55+D56+D57+D58+D59+D61+D62+D60</f>
        <v>35890</v>
      </c>
      <c r="E40" s="131" t="n">
        <f aca="false">E41+E42+E43+E44+E45+E46+E47+E48+E49+E50+E51+E52+E53+E54+E55+E56+E57+E58+E59+E60+E61+E62</f>
        <v>0</v>
      </c>
      <c r="F40" s="131" t="n">
        <f aca="false">F41+F42+F43+F44+F45+F46+F47+F48+F49+F50+F51+F52+F53+F54+F55+F56+F57+F58+F59+F61+F62</f>
        <v>2850</v>
      </c>
      <c r="G40" s="131" t="n">
        <f aca="false">G41+G42+G43+G44+G45+G46+G47+G48+G49+G50+G51+G52+G53+G54+G55+G56+G57+G58+G59+G61+G62</f>
        <v>4312</v>
      </c>
      <c r="H40" s="132" t="n">
        <f aca="false">H41+H42+H43+H44+H45+H46+H47+H48+H49+H50+H51+H52+H53+H54+H55+H56+H57+H58+H59+H61+H62</f>
        <v>16246</v>
      </c>
      <c r="I40" s="133" t="n">
        <f aca="false">I41+I42+I43+I44+I45+I46+I47+I48+I49+I50+I51+I52+I53+I54+I55+I56+I57+I58+I59+I60+I61+I62</f>
        <v>820</v>
      </c>
      <c r="J40" s="134" t="n">
        <f aca="false">D40+E40+F40+G40+H40+I40</f>
        <v>60118</v>
      </c>
    </row>
    <row r="41" s="146" customFormat="true" ht="15" hidden="false" customHeight="false" outlineLevel="0" collapsed="false">
      <c r="A41" s="152" t="s">
        <v>185</v>
      </c>
      <c r="B41" s="137" t="n">
        <v>421111</v>
      </c>
      <c r="C41" s="138" t="s">
        <v>186</v>
      </c>
      <c r="D41" s="139" t="n">
        <v>300</v>
      </c>
      <c r="E41" s="139" t="n">
        <v>0</v>
      </c>
      <c r="F41" s="139" t="n">
        <v>0</v>
      </c>
      <c r="G41" s="139" t="n">
        <v>262</v>
      </c>
      <c r="H41" s="153" t="n">
        <v>1238</v>
      </c>
      <c r="I41" s="154" t="n">
        <v>200</v>
      </c>
      <c r="J41" s="142" t="n">
        <f aca="false">D41+E41+F41+G41+H41+I41</f>
        <v>2000</v>
      </c>
    </row>
    <row r="42" s="135" customFormat="true" ht="15" hidden="false" customHeight="false" outlineLevel="0" collapsed="false">
      <c r="A42" s="152" t="s">
        <v>187</v>
      </c>
      <c r="B42" s="137" t="n">
        <v>421112</v>
      </c>
      <c r="C42" s="138" t="s">
        <v>188</v>
      </c>
      <c r="D42" s="139" t="n">
        <v>0</v>
      </c>
      <c r="E42" s="139" t="n">
        <v>0</v>
      </c>
      <c r="F42" s="139" t="n">
        <v>0</v>
      </c>
      <c r="G42" s="139" t="n">
        <v>0</v>
      </c>
      <c r="H42" s="153" t="n">
        <v>50</v>
      </c>
      <c r="I42" s="154" t="n">
        <v>50</v>
      </c>
      <c r="J42" s="142" t="n">
        <f aca="false">D42+E42+F42+G42+H42+I42</f>
        <v>100</v>
      </c>
    </row>
    <row r="43" s="135" customFormat="true" ht="15" hidden="false" customHeight="false" outlineLevel="0" collapsed="false">
      <c r="A43" s="152" t="s">
        <v>189</v>
      </c>
      <c r="B43" s="137" t="n">
        <v>421121</v>
      </c>
      <c r="C43" s="138" t="s">
        <v>190</v>
      </c>
      <c r="D43" s="139" t="n">
        <v>0</v>
      </c>
      <c r="E43" s="139" t="n">
        <v>0</v>
      </c>
      <c r="F43" s="139" t="n">
        <v>0</v>
      </c>
      <c r="G43" s="139" t="n">
        <v>0</v>
      </c>
      <c r="H43" s="153" t="n">
        <v>20</v>
      </c>
      <c r="I43" s="154"/>
      <c r="J43" s="142" t="n">
        <f aca="false">D43+E43+F43+G43+H43+I43</f>
        <v>20</v>
      </c>
    </row>
    <row r="44" s="155" customFormat="true" ht="15" hidden="false" customHeight="false" outlineLevel="0" collapsed="false">
      <c r="A44" s="147" t="s">
        <v>191</v>
      </c>
      <c r="B44" s="148" t="n">
        <v>421211</v>
      </c>
      <c r="C44" s="138" t="s">
        <v>192</v>
      </c>
      <c r="D44" s="139" t="n">
        <v>11820</v>
      </c>
      <c r="E44" s="139" t="n">
        <v>0</v>
      </c>
      <c r="F44" s="139" t="n">
        <v>1300</v>
      </c>
      <c r="G44" s="139" t="n">
        <v>850</v>
      </c>
      <c r="H44" s="153" t="n">
        <v>880</v>
      </c>
      <c r="I44" s="154"/>
      <c r="J44" s="142" t="n">
        <f aca="false">D44+E44+F44+G44+H44+I44</f>
        <v>14850</v>
      </c>
    </row>
    <row r="45" s="155" customFormat="true" ht="15" hidden="false" customHeight="false" outlineLevel="0" collapsed="false">
      <c r="A45" s="147" t="s">
        <v>193</v>
      </c>
      <c r="B45" s="148" t="n">
        <v>421225</v>
      </c>
      <c r="C45" s="138" t="s">
        <v>194</v>
      </c>
      <c r="D45" s="139" t="n">
        <v>16150</v>
      </c>
      <c r="E45" s="139" t="n">
        <v>0</v>
      </c>
      <c r="F45" s="139" t="n">
        <v>300</v>
      </c>
      <c r="G45" s="139" t="n">
        <v>1300</v>
      </c>
      <c r="H45" s="153" t="n">
        <v>9400</v>
      </c>
      <c r="I45" s="154"/>
      <c r="J45" s="142" t="n">
        <f aca="false">D45+E45+F45+G45+H45+I45</f>
        <v>27150</v>
      </c>
    </row>
    <row r="46" s="155" customFormat="true" ht="15" hidden="false" customHeight="false" outlineLevel="0" collapsed="false">
      <c r="A46" s="152" t="s">
        <v>195</v>
      </c>
      <c r="B46" s="137" t="n">
        <v>421311</v>
      </c>
      <c r="C46" s="138" t="s">
        <v>196</v>
      </c>
      <c r="D46" s="139" t="n">
        <v>1100</v>
      </c>
      <c r="E46" s="139" t="n">
        <v>0</v>
      </c>
      <c r="F46" s="139" t="n">
        <v>230</v>
      </c>
      <c r="G46" s="139" t="n">
        <v>650</v>
      </c>
      <c r="H46" s="153" t="n">
        <v>0</v>
      </c>
      <c r="I46" s="154" t="n">
        <v>270</v>
      </c>
      <c r="J46" s="142" t="n">
        <f aca="false">D46+E46+F46+G46+H46+I46</f>
        <v>2250</v>
      </c>
    </row>
    <row r="47" s="156" customFormat="true" ht="15" hidden="false" customHeight="false" outlineLevel="0" collapsed="false">
      <c r="A47" s="152" t="s">
        <v>197</v>
      </c>
      <c r="B47" s="137" t="n">
        <v>421321</v>
      </c>
      <c r="C47" s="138" t="s">
        <v>198</v>
      </c>
      <c r="D47" s="139" t="n">
        <v>300</v>
      </c>
      <c r="E47" s="139" t="n">
        <v>0</v>
      </c>
      <c r="F47" s="139" t="n">
        <v>0</v>
      </c>
      <c r="G47" s="139" t="n">
        <v>0</v>
      </c>
      <c r="H47" s="153" t="n">
        <v>60</v>
      </c>
      <c r="I47" s="154"/>
      <c r="J47" s="142" t="n">
        <f aca="false">D47+E47+F47+G47+H47+I47</f>
        <v>360</v>
      </c>
    </row>
    <row r="48" s="156" customFormat="true" ht="15" hidden="false" customHeight="false" outlineLevel="0" collapsed="false">
      <c r="A48" s="152" t="s">
        <v>199</v>
      </c>
      <c r="B48" s="137" t="n">
        <v>421324</v>
      </c>
      <c r="C48" s="138" t="s">
        <v>200</v>
      </c>
      <c r="D48" s="139" t="n">
        <v>0</v>
      </c>
      <c r="E48" s="139" t="n">
        <v>0</v>
      </c>
      <c r="F48" s="139" t="n">
        <v>200</v>
      </c>
      <c r="G48" s="139" t="n">
        <v>0</v>
      </c>
      <c r="H48" s="153" t="n">
        <v>748</v>
      </c>
      <c r="I48" s="154"/>
      <c r="J48" s="142" t="n">
        <f aca="false">D48+E48+F48+G48+H48+I48</f>
        <v>948</v>
      </c>
    </row>
    <row r="49" s="155" customFormat="true" ht="15" hidden="false" customHeight="false" outlineLevel="0" collapsed="false">
      <c r="A49" s="152" t="s">
        <v>201</v>
      </c>
      <c r="B49" s="137" t="n">
        <v>421325</v>
      </c>
      <c r="C49" s="138" t="s">
        <v>202</v>
      </c>
      <c r="D49" s="139" t="n">
        <v>1100</v>
      </c>
      <c r="E49" s="139" t="n">
        <v>0</v>
      </c>
      <c r="F49" s="139" t="n">
        <v>500</v>
      </c>
      <c r="G49" s="139" t="n">
        <v>300</v>
      </c>
      <c r="H49" s="153" t="n">
        <v>35</v>
      </c>
      <c r="I49" s="154"/>
      <c r="J49" s="142" t="n">
        <f aca="false">D49+E49+F49+G49+H49+I49</f>
        <v>1935</v>
      </c>
    </row>
    <row r="50" s="155" customFormat="true" ht="15" hidden="false" customHeight="false" outlineLevel="0" collapsed="false">
      <c r="A50" s="152" t="s">
        <v>203</v>
      </c>
      <c r="B50" s="137" t="n">
        <v>421391</v>
      </c>
      <c r="C50" s="138" t="s">
        <v>204</v>
      </c>
      <c r="D50" s="139" t="n">
        <v>0</v>
      </c>
      <c r="E50" s="139" t="n">
        <v>0</v>
      </c>
      <c r="F50" s="139" t="n">
        <v>0</v>
      </c>
      <c r="G50" s="139" t="n">
        <v>0</v>
      </c>
      <c r="H50" s="153" t="n">
        <v>100</v>
      </c>
      <c r="I50" s="154"/>
      <c r="J50" s="142" t="n">
        <f aca="false">D50+E50+F50+G50+H50+I50</f>
        <v>100</v>
      </c>
    </row>
    <row r="51" s="155" customFormat="true" ht="15" hidden="false" customHeight="false" outlineLevel="0" collapsed="false">
      <c r="A51" s="152" t="s">
        <v>205</v>
      </c>
      <c r="B51" s="137" t="n">
        <v>421411</v>
      </c>
      <c r="C51" s="138" t="s">
        <v>206</v>
      </c>
      <c r="D51" s="139" t="n">
        <v>1000</v>
      </c>
      <c r="E51" s="139" t="n">
        <v>0</v>
      </c>
      <c r="F51" s="139" t="n">
        <v>200</v>
      </c>
      <c r="G51" s="139" t="n">
        <v>350</v>
      </c>
      <c r="H51" s="153" t="n">
        <v>10</v>
      </c>
      <c r="I51" s="154"/>
      <c r="J51" s="142" t="n">
        <f aca="false">D51+E51+F51+G51+H51+I51</f>
        <v>1560</v>
      </c>
    </row>
    <row r="52" s="155" customFormat="true" ht="15" hidden="false" customHeight="false" outlineLevel="0" collapsed="false">
      <c r="A52" s="152" t="s">
        <v>207</v>
      </c>
      <c r="B52" s="137" t="n">
        <v>421412</v>
      </c>
      <c r="C52" s="138" t="s">
        <v>208</v>
      </c>
      <c r="D52" s="139" t="n">
        <v>600</v>
      </c>
      <c r="E52" s="139" t="n">
        <v>0</v>
      </c>
      <c r="F52" s="139" t="n">
        <v>20</v>
      </c>
      <c r="G52" s="139" t="n">
        <v>100</v>
      </c>
      <c r="H52" s="153" t="n">
        <v>0</v>
      </c>
      <c r="I52" s="154"/>
      <c r="J52" s="142" t="n">
        <f aca="false">D52+E52+F52+G52+H52+I52</f>
        <v>720</v>
      </c>
    </row>
    <row r="53" s="155" customFormat="true" ht="15" hidden="false" customHeight="false" outlineLevel="0" collapsed="false">
      <c r="A53" s="152" t="s">
        <v>209</v>
      </c>
      <c r="B53" s="137" t="n">
        <v>421414</v>
      </c>
      <c r="C53" s="138" t="s">
        <v>210</v>
      </c>
      <c r="D53" s="139" t="n">
        <v>0</v>
      </c>
      <c r="E53" s="139" t="n">
        <v>0</v>
      </c>
      <c r="F53" s="139" t="n">
        <v>0</v>
      </c>
      <c r="G53" s="139" t="n">
        <v>0</v>
      </c>
      <c r="H53" s="153" t="n">
        <v>840</v>
      </c>
      <c r="I53" s="154"/>
      <c r="J53" s="142" t="n">
        <f aca="false">D53+E53+F53+G53+H53+I53</f>
        <v>840</v>
      </c>
    </row>
    <row r="54" s="155" customFormat="true" ht="15" hidden="false" customHeight="false" outlineLevel="0" collapsed="false">
      <c r="A54" s="152" t="s">
        <v>211</v>
      </c>
      <c r="B54" s="137" t="n">
        <v>4214191</v>
      </c>
      <c r="C54" s="138" t="s">
        <v>212</v>
      </c>
      <c r="D54" s="139" t="n">
        <v>600</v>
      </c>
      <c r="E54" s="139" t="n">
        <v>0</v>
      </c>
      <c r="F54" s="139" t="n">
        <v>0</v>
      </c>
      <c r="G54" s="139" t="n">
        <v>0</v>
      </c>
      <c r="H54" s="153" t="n">
        <v>240</v>
      </c>
      <c r="I54" s="154"/>
      <c r="J54" s="142" t="n">
        <f aca="false">D54+E54+F54+G54+H54+I54</f>
        <v>840</v>
      </c>
    </row>
    <row r="55" s="155" customFormat="true" ht="15" hidden="false" customHeight="false" outlineLevel="0" collapsed="false">
      <c r="A55" s="152" t="s">
        <v>213</v>
      </c>
      <c r="B55" s="137" t="n">
        <v>421421</v>
      </c>
      <c r="C55" s="138" t="s">
        <v>214</v>
      </c>
      <c r="D55" s="139" t="n">
        <v>855</v>
      </c>
      <c r="E55" s="139" t="n">
        <v>0</v>
      </c>
      <c r="F55" s="139" t="n">
        <v>0</v>
      </c>
      <c r="G55" s="139" t="n">
        <v>500</v>
      </c>
      <c r="H55" s="153" t="n">
        <v>245</v>
      </c>
      <c r="I55" s="154"/>
      <c r="J55" s="142" t="n">
        <f aca="false">D55+E55+F55+G55+H55+I55</f>
        <v>1600</v>
      </c>
    </row>
    <row r="56" s="155" customFormat="true" ht="15" hidden="false" customHeight="false" outlineLevel="0" collapsed="false">
      <c r="A56" s="152" t="s">
        <v>215</v>
      </c>
      <c r="B56" s="137" t="n">
        <v>421511</v>
      </c>
      <c r="C56" s="138" t="s">
        <v>216</v>
      </c>
      <c r="D56" s="139" t="n">
        <v>1100</v>
      </c>
      <c r="E56" s="139" t="n">
        <v>0</v>
      </c>
      <c r="F56" s="139" t="n">
        <v>100</v>
      </c>
      <c r="G56" s="139" t="n">
        <v>0</v>
      </c>
      <c r="H56" s="153" t="n">
        <v>300</v>
      </c>
      <c r="I56" s="154" t="n">
        <v>300</v>
      </c>
      <c r="J56" s="142" t="n">
        <f aca="false">D56+E56+F56+G56+H56+I56</f>
        <v>1800</v>
      </c>
    </row>
    <row r="57" s="155" customFormat="true" ht="15" hidden="false" customHeight="false" outlineLevel="0" collapsed="false">
      <c r="A57" s="152" t="s">
        <v>217</v>
      </c>
      <c r="B57" s="137" t="n">
        <v>421512</v>
      </c>
      <c r="C57" s="138" t="s">
        <v>218</v>
      </c>
      <c r="D57" s="139" t="n">
        <v>145</v>
      </c>
      <c r="E57" s="139" t="n">
        <v>0</v>
      </c>
      <c r="F57" s="139" t="n">
        <v>0</v>
      </c>
      <c r="G57" s="139" t="n">
        <v>0</v>
      </c>
      <c r="H57" s="153" t="n">
        <v>900</v>
      </c>
      <c r="I57" s="154"/>
      <c r="J57" s="142" t="n">
        <f aca="false">D57+E57+F57+G57+H57+I57</f>
        <v>1045</v>
      </c>
    </row>
    <row r="58" s="155" customFormat="true" ht="15" hidden="false" customHeight="false" outlineLevel="0" collapsed="false">
      <c r="A58" s="152" t="s">
        <v>219</v>
      </c>
      <c r="B58" s="137" t="n">
        <v>421521</v>
      </c>
      <c r="C58" s="138" t="s">
        <v>220</v>
      </c>
      <c r="D58" s="139" t="n">
        <v>0</v>
      </c>
      <c r="E58" s="139" t="n">
        <v>0</v>
      </c>
      <c r="F58" s="139" t="n">
        <v>0</v>
      </c>
      <c r="G58" s="139" t="n">
        <v>0</v>
      </c>
      <c r="H58" s="153" t="n">
        <v>240</v>
      </c>
      <c r="I58" s="154"/>
      <c r="J58" s="142" t="n">
        <f aca="false">D58+E58+F58+G58+H58+I58</f>
        <v>240</v>
      </c>
    </row>
    <row r="59" s="155" customFormat="true" ht="15" hidden="false" customHeight="false" outlineLevel="0" collapsed="false">
      <c r="A59" s="152" t="s">
        <v>221</v>
      </c>
      <c r="B59" s="137" t="n">
        <v>421612</v>
      </c>
      <c r="C59" s="138" t="s">
        <v>222</v>
      </c>
      <c r="D59" s="139" t="n">
        <v>0</v>
      </c>
      <c r="E59" s="139" t="n">
        <v>0</v>
      </c>
      <c r="F59" s="139" t="n">
        <v>0</v>
      </c>
      <c r="G59" s="139" t="n">
        <v>0</v>
      </c>
      <c r="H59" s="153" t="n">
        <v>180</v>
      </c>
      <c r="I59" s="154"/>
      <c r="J59" s="142" t="n">
        <f aca="false">D59+E59+F59+G59+H59+I59</f>
        <v>180</v>
      </c>
    </row>
    <row r="60" s="155" customFormat="true" ht="15" hidden="false" customHeight="false" outlineLevel="0" collapsed="false">
      <c r="A60" s="152" t="s">
        <v>223</v>
      </c>
      <c r="B60" s="137" t="n">
        <v>421619</v>
      </c>
      <c r="C60" s="138" t="s">
        <v>224</v>
      </c>
      <c r="D60" s="139" t="n">
        <v>720</v>
      </c>
      <c r="E60" s="139" t="n">
        <v>0</v>
      </c>
      <c r="F60" s="139" t="n">
        <v>0</v>
      </c>
      <c r="G60" s="139" t="n">
        <v>0</v>
      </c>
      <c r="H60" s="153" t="n">
        <v>0</v>
      </c>
      <c r="I60" s="154"/>
      <c r="J60" s="142" t="n">
        <f aca="false">D60+E60+F60+G60+H60+I60</f>
        <v>720</v>
      </c>
    </row>
    <row r="61" s="155" customFormat="true" ht="15" hidden="false" customHeight="false" outlineLevel="0" collapsed="false">
      <c r="A61" s="152" t="s">
        <v>225</v>
      </c>
      <c r="B61" s="137" t="n">
        <v>421625</v>
      </c>
      <c r="C61" s="138" t="s">
        <v>226</v>
      </c>
      <c r="D61" s="139" t="n">
        <v>100</v>
      </c>
      <c r="E61" s="139" t="n">
        <v>0</v>
      </c>
      <c r="F61" s="139" t="n">
        <v>0</v>
      </c>
      <c r="G61" s="139" t="n">
        <v>0</v>
      </c>
      <c r="H61" s="153" t="n">
        <v>260</v>
      </c>
      <c r="I61" s="154"/>
      <c r="J61" s="142" t="n">
        <f aca="false">D61+E61+F61+G61+H61+I61</f>
        <v>360</v>
      </c>
    </row>
    <row r="62" s="155" customFormat="true" ht="15" hidden="false" customHeight="false" outlineLevel="0" collapsed="false">
      <c r="A62" s="152" t="s">
        <v>227</v>
      </c>
      <c r="B62" s="137" t="n">
        <v>4219191</v>
      </c>
      <c r="C62" s="138" t="s">
        <v>228</v>
      </c>
      <c r="D62" s="139" t="n">
        <v>0</v>
      </c>
      <c r="E62" s="139" t="n">
        <v>0</v>
      </c>
      <c r="F62" s="139" t="n">
        <v>0</v>
      </c>
      <c r="G62" s="139" t="n">
        <v>0</v>
      </c>
      <c r="H62" s="153" t="n">
        <v>500</v>
      </c>
      <c r="I62" s="154"/>
      <c r="J62" s="142" t="n">
        <f aca="false">D62+E62+F62+G62+H62+I62</f>
        <v>500</v>
      </c>
    </row>
    <row r="63" s="155" customFormat="true" ht="15" hidden="false" customHeight="false" outlineLevel="0" collapsed="false">
      <c r="A63" s="151" t="s">
        <v>229</v>
      </c>
      <c r="B63" s="129" t="n">
        <v>422</v>
      </c>
      <c r="C63" s="130" t="s">
        <v>230</v>
      </c>
      <c r="D63" s="131" t="n">
        <f aca="false">D64+D65+D66+D67+D68+D69+D70+D71</f>
        <v>463</v>
      </c>
      <c r="E63" s="131" t="n">
        <f aca="false">E64+E65+E66+E67+E68+E69+E70+E71</f>
        <v>0</v>
      </c>
      <c r="F63" s="131" t="n">
        <f aca="false">F64+F65+F66+F67+F68+F69+F70+F71</f>
        <v>0</v>
      </c>
      <c r="G63" s="131" t="n">
        <f aca="false">G64+G65+G66+G67+G68+G69+G70+G71</f>
        <v>1896</v>
      </c>
      <c r="H63" s="132" t="n">
        <f aca="false">H64+H65+H66+H67+H68+H69+H70+H71</f>
        <v>9441</v>
      </c>
      <c r="I63" s="133"/>
      <c r="J63" s="134" t="n">
        <f aca="false">J64+J65+J66+J67+J68+J69+J70+J71</f>
        <v>11800</v>
      </c>
    </row>
    <row r="64" s="155" customFormat="true" ht="15" hidden="false" customHeight="false" outlineLevel="0" collapsed="false">
      <c r="A64" s="152" t="s">
        <v>231</v>
      </c>
      <c r="B64" s="137" t="n">
        <v>422111</v>
      </c>
      <c r="C64" s="138" t="s">
        <v>232</v>
      </c>
      <c r="D64" s="139" t="n">
        <v>400</v>
      </c>
      <c r="E64" s="139" t="n">
        <v>0</v>
      </c>
      <c r="F64" s="139"/>
      <c r="G64" s="139" t="n">
        <v>0</v>
      </c>
      <c r="H64" s="141" t="n">
        <v>1100</v>
      </c>
      <c r="I64" s="150"/>
      <c r="J64" s="142" t="n">
        <f aca="false">D64+E64+F64+G64+H64+I64</f>
        <v>1500</v>
      </c>
    </row>
    <row r="65" s="135" customFormat="true" ht="15" hidden="false" customHeight="false" outlineLevel="0" collapsed="false">
      <c r="A65" s="152" t="s">
        <v>233</v>
      </c>
      <c r="B65" s="137" t="n">
        <v>422121</v>
      </c>
      <c r="C65" s="138" t="s">
        <v>234</v>
      </c>
      <c r="D65" s="139" t="n">
        <v>23</v>
      </c>
      <c r="E65" s="139" t="n">
        <v>0</v>
      </c>
      <c r="F65" s="139" t="n">
        <v>0</v>
      </c>
      <c r="G65" s="139" t="n">
        <v>0</v>
      </c>
      <c r="H65" s="141" t="n">
        <v>577</v>
      </c>
      <c r="I65" s="150"/>
      <c r="J65" s="142" t="n">
        <f aca="false">D65+E65+F65+G65+H65+I65</f>
        <v>600</v>
      </c>
    </row>
    <row r="66" s="155" customFormat="true" ht="15" hidden="false" customHeight="false" outlineLevel="0" collapsed="false">
      <c r="A66" s="152" t="s">
        <v>235</v>
      </c>
      <c r="B66" s="137" t="n">
        <v>422131</v>
      </c>
      <c r="C66" s="138" t="s">
        <v>236</v>
      </c>
      <c r="D66" s="139" t="n">
        <v>40</v>
      </c>
      <c r="E66" s="139" t="n">
        <v>0</v>
      </c>
      <c r="F66" s="139" t="n">
        <v>0</v>
      </c>
      <c r="G66" s="139" t="n">
        <v>0</v>
      </c>
      <c r="H66" s="141" t="n">
        <v>910</v>
      </c>
      <c r="I66" s="150"/>
      <c r="J66" s="142" t="n">
        <f aca="false">D66+E66+F66+G66+H66+I66</f>
        <v>950</v>
      </c>
    </row>
    <row r="67" s="155" customFormat="true" ht="15" hidden="false" customHeight="false" outlineLevel="0" collapsed="false">
      <c r="A67" s="152" t="s">
        <v>237</v>
      </c>
      <c r="B67" s="137" t="n">
        <v>422199</v>
      </c>
      <c r="C67" s="138" t="s">
        <v>238</v>
      </c>
      <c r="D67" s="139" t="n">
        <v>0</v>
      </c>
      <c r="E67" s="139" t="n">
        <v>0</v>
      </c>
      <c r="F67" s="139" t="n">
        <v>0</v>
      </c>
      <c r="G67" s="139" t="n">
        <v>0</v>
      </c>
      <c r="H67" s="141" t="n">
        <v>500</v>
      </c>
      <c r="I67" s="150"/>
      <c r="J67" s="142" t="n">
        <f aca="false">D67+E67+F67+G67+H67+I67</f>
        <v>500</v>
      </c>
    </row>
    <row r="68" s="155" customFormat="true" ht="15" hidden="false" customHeight="false" outlineLevel="0" collapsed="false">
      <c r="A68" s="152" t="s">
        <v>239</v>
      </c>
      <c r="B68" s="137" t="n">
        <v>422211</v>
      </c>
      <c r="C68" s="138" t="s">
        <v>240</v>
      </c>
      <c r="D68" s="139" t="n">
        <v>0</v>
      </c>
      <c r="E68" s="139" t="n">
        <v>0</v>
      </c>
      <c r="F68" s="139" t="n">
        <v>0</v>
      </c>
      <c r="G68" s="139" t="n">
        <v>200</v>
      </c>
      <c r="H68" s="141" t="n">
        <v>2100</v>
      </c>
      <c r="I68" s="150"/>
      <c r="J68" s="142" t="n">
        <f aca="false">D68+E68+F68+G68+H68+I68</f>
        <v>2300</v>
      </c>
    </row>
    <row r="69" s="155" customFormat="true" ht="17.25" hidden="false" customHeight="true" outlineLevel="0" collapsed="false">
      <c r="A69" s="152" t="s">
        <v>241</v>
      </c>
      <c r="B69" s="137" t="n">
        <v>422221</v>
      </c>
      <c r="C69" s="138" t="s">
        <v>242</v>
      </c>
      <c r="D69" s="139" t="n">
        <v>0</v>
      </c>
      <c r="E69" s="139" t="n">
        <v>0</v>
      </c>
      <c r="F69" s="139" t="n">
        <v>0</v>
      </c>
      <c r="G69" s="139" t="n">
        <v>800</v>
      </c>
      <c r="H69" s="141" t="n">
        <v>2600</v>
      </c>
      <c r="I69" s="150"/>
      <c r="J69" s="142" t="n">
        <f aca="false">D69+E69+F69+G69+H69+I69</f>
        <v>3400</v>
      </c>
    </row>
    <row r="70" s="155" customFormat="true" ht="15" hidden="false" customHeight="false" outlineLevel="0" collapsed="false">
      <c r="A70" s="152" t="s">
        <v>243</v>
      </c>
      <c r="B70" s="137" t="n">
        <v>422231</v>
      </c>
      <c r="C70" s="138" t="s">
        <v>244</v>
      </c>
      <c r="D70" s="139" t="n">
        <v>0</v>
      </c>
      <c r="E70" s="139" t="n">
        <v>0</v>
      </c>
      <c r="F70" s="139" t="n">
        <v>0</v>
      </c>
      <c r="G70" s="139" t="n">
        <v>896</v>
      </c>
      <c r="H70" s="141" t="n">
        <v>1104</v>
      </c>
      <c r="I70" s="150"/>
      <c r="J70" s="142" t="n">
        <f aca="false">D70+E70+F70+G70+H70+I70</f>
        <v>2000</v>
      </c>
    </row>
    <row r="71" s="155" customFormat="true" ht="15" hidden="false" customHeight="false" outlineLevel="0" collapsed="false">
      <c r="A71" s="152" t="s">
        <v>245</v>
      </c>
      <c r="B71" s="137" t="n">
        <v>422299</v>
      </c>
      <c r="C71" s="138" t="s">
        <v>246</v>
      </c>
      <c r="D71" s="139" t="n">
        <v>0</v>
      </c>
      <c r="E71" s="139" t="n">
        <v>0</v>
      </c>
      <c r="F71" s="139" t="n">
        <v>0</v>
      </c>
      <c r="G71" s="139" t="n">
        <v>0</v>
      </c>
      <c r="H71" s="141" t="n">
        <v>550</v>
      </c>
      <c r="I71" s="150"/>
      <c r="J71" s="142" t="n">
        <f aca="false">D71+E71+F71+G71+H71+I71</f>
        <v>550</v>
      </c>
    </row>
    <row r="72" s="155" customFormat="true" ht="15" hidden="false" customHeight="false" outlineLevel="0" collapsed="false">
      <c r="A72" s="151" t="s">
        <v>247</v>
      </c>
      <c r="B72" s="129" t="n">
        <v>423</v>
      </c>
      <c r="C72" s="130" t="s">
        <v>248</v>
      </c>
      <c r="D72" s="131" t="n">
        <f aca="false">D73+D74+D75+D76+D77+D78+D79+D80+D81+D82+D83+D84+D85+D86+D87+D88+D89+D90+D91+D92+D93+D94+D95+D96+D97</f>
        <v>69331</v>
      </c>
      <c r="E72" s="131" t="n">
        <f aca="false">E73+E74+E75+E76+E77+E78+E79+E80+E81+E82+E83+E84+E85+E86+E87+E88+E89+E90+E91+E92+E93+E94+E95+E96+E97</f>
        <v>0</v>
      </c>
      <c r="F72" s="131" t="n">
        <f aca="false">F73+F74+F75+F76+F77+F78+F79+F80+F81+F82+F83+F84+F85+F86+F87+F88+F89+F90+F91+F92+F93+F94+F95+F96+F97</f>
        <v>0</v>
      </c>
      <c r="G72" s="131" t="n">
        <f aca="false">G73+G74+G75+G76+G77+G78+G79+G80+G81+G82+G83+G84+G85+G86+G87+G88+G89+G90+G91+G92+G93+G94+G95+G96+G97</f>
        <v>12340</v>
      </c>
      <c r="H72" s="132" t="n">
        <f aca="false">H73+H74+H75+H76+H77+H78+H79+H80+H81+H82+H83+H84+H85+H86+H87+H88+H89+H90+H91+H92+H93+H94+H95+H96+H97</f>
        <v>36687</v>
      </c>
      <c r="I72" s="133" t="n">
        <f aca="false">I96</f>
        <v>600</v>
      </c>
      <c r="J72" s="134" t="n">
        <f aca="false">SUM(D72:I72)</f>
        <v>118958</v>
      </c>
    </row>
    <row r="73" s="155" customFormat="true" ht="15" hidden="false" customHeight="false" outlineLevel="0" collapsed="false">
      <c r="A73" s="152" t="s">
        <v>249</v>
      </c>
      <c r="B73" s="137" t="n">
        <v>423111</v>
      </c>
      <c r="C73" s="138" t="s">
        <v>250</v>
      </c>
      <c r="D73" s="141" t="n">
        <v>0</v>
      </c>
      <c r="E73" s="141" t="n">
        <v>0</v>
      </c>
      <c r="F73" s="141" t="n">
        <v>0</v>
      </c>
      <c r="G73" s="141" t="n">
        <v>390</v>
      </c>
      <c r="H73" s="141" t="n">
        <v>798</v>
      </c>
      <c r="I73" s="150"/>
      <c r="J73" s="142" t="n">
        <f aca="false">D73+E73+F73+G73+H73+I73</f>
        <v>1188</v>
      </c>
    </row>
    <row r="74" s="135" customFormat="true" ht="15" hidden="false" customHeight="false" outlineLevel="0" collapsed="false">
      <c r="A74" s="152" t="s">
        <v>251</v>
      </c>
      <c r="B74" s="137" t="n">
        <v>423191</v>
      </c>
      <c r="C74" s="138" t="s">
        <v>252</v>
      </c>
      <c r="D74" s="141" t="n">
        <v>7379</v>
      </c>
      <c r="E74" s="141" t="n">
        <v>0</v>
      </c>
      <c r="F74" s="141" t="n">
        <v>0</v>
      </c>
      <c r="G74" s="141" t="n">
        <v>11350</v>
      </c>
      <c r="H74" s="141" t="n">
        <v>7271</v>
      </c>
      <c r="I74" s="150"/>
      <c r="J74" s="142" t="n">
        <f aca="false">D74+E74+F74+G74+H74+I74</f>
        <v>26000</v>
      </c>
    </row>
    <row r="75" s="155" customFormat="true" ht="15" hidden="false" customHeight="false" outlineLevel="0" collapsed="false">
      <c r="A75" s="152" t="s">
        <v>253</v>
      </c>
      <c r="B75" s="137" t="n">
        <v>423199</v>
      </c>
      <c r="C75" s="138" t="s">
        <v>254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790</v>
      </c>
      <c r="I75" s="150"/>
      <c r="J75" s="142" t="n">
        <f aca="false">D75+E75+F75+G75+H75+I75</f>
        <v>790</v>
      </c>
    </row>
    <row r="76" s="155" customFormat="true" ht="15" hidden="false" customHeight="false" outlineLevel="0" collapsed="false">
      <c r="A76" s="152" t="s">
        <v>255</v>
      </c>
      <c r="B76" s="137" t="n">
        <v>423212</v>
      </c>
      <c r="C76" s="138" t="s">
        <v>256</v>
      </c>
      <c r="D76" s="141" t="n">
        <v>49560</v>
      </c>
      <c r="E76" s="141" t="n">
        <v>0</v>
      </c>
      <c r="F76" s="141" t="n">
        <v>0</v>
      </c>
      <c r="G76" s="141" t="n">
        <v>0</v>
      </c>
      <c r="H76" s="141" t="n">
        <v>0</v>
      </c>
      <c r="I76" s="150"/>
      <c r="J76" s="142" t="n">
        <f aca="false">D76+E76+F76+G76+H76+I76</f>
        <v>49560</v>
      </c>
    </row>
    <row r="77" s="155" customFormat="true" ht="15" hidden="false" customHeight="false" outlineLevel="0" collapsed="false">
      <c r="A77" s="147" t="s">
        <v>257</v>
      </c>
      <c r="B77" s="148" t="n">
        <v>423221</v>
      </c>
      <c r="C77" s="149" t="s">
        <v>258</v>
      </c>
      <c r="D77" s="141" t="n">
        <v>0</v>
      </c>
      <c r="E77" s="141" t="n">
        <v>0</v>
      </c>
      <c r="F77" s="141" t="n">
        <v>0</v>
      </c>
      <c r="G77" s="141" t="n">
        <v>0</v>
      </c>
      <c r="H77" s="141" t="n">
        <v>600</v>
      </c>
      <c r="I77" s="150"/>
      <c r="J77" s="142" t="n">
        <f aca="false">D77+E77+F77+G77+H77+I77</f>
        <v>600</v>
      </c>
    </row>
    <row r="78" s="155" customFormat="true" ht="15" hidden="false" customHeight="false" outlineLevel="0" collapsed="false">
      <c r="A78" s="152" t="s">
        <v>259</v>
      </c>
      <c r="B78" s="137" t="n">
        <v>423311</v>
      </c>
      <c r="C78" s="138" t="s">
        <v>260</v>
      </c>
      <c r="D78" s="141" t="n">
        <v>0</v>
      </c>
      <c r="E78" s="141" t="n">
        <v>0</v>
      </c>
      <c r="F78" s="141" t="n">
        <v>0</v>
      </c>
      <c r="G78" s="141" t="n">
        <v>0</v>
      </c>
      <c r="H78" s="141" t="n">
        <v>5088</v>
      </c>
      <c r="I78" s="150"/>
      <c r="J78" s="142" t="n">
        <f aca="false">D78+E78+F78+G78+H78+I78</f>
        <v>5088</v>
      </c>
    </row>
    <row r="79" s="155" customFormat="true" ht="15" hidden="false" customHeight="false" outlineLevel="0" collapsed="false">
      <c r="A79" s="152" t="s">
        <v>261</v>
      </c>
      <c r="B79" s="137" t="n">
        <v>423321</v>
      </c>
      <c r="C79" s="138" t="s">
        <v>262</v>
      </c>
      <c r="D79" s="141" t="n">
        <v>0</v>
      </c>
      <c r="E79" s="141" t="n">
        <v>0</v>
      </c>
      <c r="F79" s="141" t="n">
        <v>0</v>
      </c>
      <c r="G79" s="141" t="n">
        <v>0</v>
      </c>
      <c r="H79" s="141" t="n">
        <v>1500</v>
      </c>
      <c r="I79" s="150"/>
      <c r="J79" s="142" t="n">
        <f aca="false">D79+E79+F79+G79+H79+I79</f>
        <v>1500</v>
      </c>
    </row>
    <row r="80" s="155" customFormat="true" ht="15" hidden="false" customHeight="false" outlineLevel="0" collapsed="false">
      <c r="A80" s="152" t="s">
        <v>263</v>
      </c>
      <c r="B80" s="137" t="n">
        <v>423322</v>
      </c>
      <c r="C80" s="138" t="s">
        <v>264</v>
      </c>
      <c r="D80" s="141" t="n">
        <v>0</v>
      </c>
      <c r="E80" s="141" t="n">
        <v>0</v>
      </c>
      <c r="F80" s="141" t="n">
        <v>0</v>
      </c>
      <c r="G80" s="141" t="n">
        <v>0</v>
      </c>
      <c r="H80" s="141" t="n">
        <v>764</v>
      </c>
      <c r="I80" s="150"/>
      <c r="J80" s="142" t="n">
        <f aca="false">D80+E80+F80+G80+H80+I80</f>
        <v>764</v>
      </c>
    </row>
    <row r="81" s="155" customFormat="true" ht="15" hidden="false" customHeight="false" outlineLevel="0" collapsed="false">
      <c r="A81" s="152" t="s">
        <v>265</v>
      </c>
      <c r="B81" s="137" t="n">
        <v>423391</v>
      </c>
      <c r="C81" s="138" t="s">
        <v>266</v>
      </c>
      <c r="D81" s="141" t="n">
        <v>0</v>
      </c>
      <c r="E81" s="141" t="n">
        <v>0</v>
      </c>
      <c r="F81" s="141" t="n">
        <v>0</v>
      </c>
      <c r="G81" s="141" t="n">
        <v>0</v>
      </c>
      <c r="H81" s="141" t="n">
        <v>400</v>
      </c>
      <c r="I81" s="150"/>
      <c r="J81" s="142" t="n">
        <f aca="false">D81+E81+F81+G81+H81+I81</f>
        <v>400</v>
      </c>
    </row>
    <row r="82" s="155" customFormat="true" ht="15" hidden="false" customHeight="false" outlineLevel="0" collapsed="false">
      <c r="A82" s="147" t="s">
        <v>267</v>
      </c>
      <c r="B82" s="148" t="n">
        <v>423392</v>
      </c>
      <c r="C82" s="138" t="s">
        <v>268</v>
      </c>
      <c r="D82" s="141" t="n">
        <v>200</v>
      </c>
      <c r="E82" s="141" t="n">
        <v>0</v>
      </c>
      <c r="F82" s="141" t="n">
        <v>0</v>
      </c>
      <c r="G82" s="141" t="n">
        <v>0</v>
      </c>
      <c r="H82" s="141" t="n">
        <v>700</v>
      </c>
      <c r="I82" s="150"/>
      <c r="J82" s="142" t="n">
        <f aca="false">D82+E82+F82+G82+H82+I82</f>
        <v>900</v>
      </c>
    </row>
    <row r="83" s="155" customFormat="true" ht="15" hidden="false" customHeight="false" outlineLevel="0" collapsed="false">
      <c r="A83" s="152" t="s">
        <v>269</v>
      </c>
      <c r="B83" s="137" t="n">
        <v>423418</v>
      </c>
      <c r="C83" s="138" t="s">
        <v>270</v>
      </c>
      <c r="D83" s="141" t="n">
        <v>253</v>
      </c>
      <c r="E83" s="141" t="n">
        <v>0</v>
      </c>
      <c r="F83" s="141" t="n">
        <v>0</v>
      </c>
      <c r="G83" s="141" t="n">
        <v>0</v>
      </c>
      <c r="H83" s="141" t="n">
        <v>935</v>
      </c>
      <c r="I83" s="150"/>
      <c r="J83" s="142" t="n">
        <f aca="false">D83+E83+F83+G83+H83+I83</f>
        <v>1188</v>
      </c>
    </row>
    <row r="84" s="156" customFormat="true" ht="25.5" hidden="false" customHeight="false" outlineLevel="0" collapsed="false">
      <c r="A84" s="152" t="s">
        <v>271</v>
      </c>
      <c r="B84" s="137" t="n">
        <v>423419</v>
      </c>
      <c r="C84" s="138" t="s">
        <v>272</v>
      </c>
      <c r="D84" s="141" t="n">
        <v>3357</v>
      </c>
      <c r="E84" s="141" t="n">
        <v>0</v>
      </c>
      <c r="F84" s="141" t="n">
        <v>0</v>
      </c>
      <c r="G84" s="141" t="n">
        <v>0</v>
      </c>
      <c r="H84" s="141" t="n">
        <v>2043</v>
      </c>
      <c r="I84" s="150"/>
      <c r="J84" s="142" t="n">
        <f aca="false">D84+E84+F84+G84+H84+I84</f>
        <v>5400</v>
      </c>
    </row>
    <row r="85" s="155" customFormat="true" ht="15" hidden="false" customHeight="false" outlineLevel="0" collapsed="false">
      <c r="A85" s="152" t="s">
        <v>273</v>
      </c>
      <c r="B85" s="137" t="n">
        <v>423422</v>
      </c>
      <c r="C85" s="138" t="s">
        <v>274</v>
      </c>
      <c r="D85" s="141" t="n">
        <v>3200</v>
      </c>
      <c r="E85" s="141" t="n">
        <v>0</v>
      </c>
      <c r="F85" s="141" t="n">
        <v>0</v>
      </c>
      <c r="G85" s="141" t="n">
        <v>0</v>
      </c>
      <c r="H85" s="141" t="n">
        <v>520</v>
      </c>
      <c r="I85" s="150"/>
      <c r="J85" s="142" t="n">
        <f aca="false">D85+E85+F85+G85+H85+I85</f>
        <v>3720</v>
      </c>
    </row>
    <row r="86" s="155" customFormat="true" ht="15" hidden="false" customHeight="false" outlineLevel="0" collapsed="false">
      <c r="A86" s="152" t="s">
        <v>275</v>
      </c>
      <c r="B86" s="137" t="n">
        <v>423432</v>
      </c>
      <c r="C86" s="138" t="s">
        <v>276</v>
      </c>
      <c r="D86" s="141" t="n">
        <v>0</v>
      </c>
      <c r="E86" s="141" t="n">
        <v>0</v>
      </c>
      <c r="F86" s="141" t="n">
        <v>0</v>
      </c>
      <c r="G86" s="141" t="n">
        <v>0</v>
      </c>
      <c r="H86" s="141" t="n">
        <v>216</v>
      </c>
      <c r="I86" s="150"/>
      <c r="J86" s="142" t="n">
        <f aca="false">D86+E86+F86+G86+H86+I86</f>
        <v>216</v>
      </c>
    </row>
    <row r="87" s="155" customFormat="true" ht="15" hidden="false" customHeight="false" outlineLevel="0" collapsed="false">
      <c r="A87" s="152" t="s">
        <v>277</v>
      </c>
      <c r="B87" s="137" t="n">
        <v>423521</v>
      </c>
      <c r="C87" s="138" t="s">
        <v>278</v>
      </c>
      <c r="D87" s="141" t="n">
        <v>0</v>
      </c>
      <c r="E87" s="141" t="n">
        <v>0</v>
      </c>
      <c r="F87" s="141" t="n">
        <v>0</v>
      </c>
      <c r="G87" s="141" t="n">
        <v>0</v>
      </c>
      <c r="H87" s="141" t="n">
        <v>600</v>
      </c>
      <c r="I87" s="150"/>
      <c r="J87" s="142" t="n">
        <f aca="false">D87+E87+F87+G87+H87+I87</f>
        <v>600</v>
      </c>
    </row>
    <row r="88" s="155" customFormat="true" ht="26.25" hidden="false" customHeight="false" outlineLevel="0" collapsed="false">
      <c r="A88" s="152" t="s">
        <v>279</v>
      </c>
      <c r="B88" s="137" t="n">
        <v>423591</v>
      </c>
      <c r="C88" s="157" t="s">
        <v>280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6474</v>
      </c>
      <c r="I88" s="150"/>
      <c r="J88" s="142" t="n">
        <f aca="false">D88+E88+F88+G88+H88+I88</f>
        <v>6474</v>
      </c>
    </row>
    <row r="89" s="155" customFormat="true" ht="15" hidden="false" customHeight="false" outlineLevel="0" collapsed="false">
      <c r="A89" s="152" t="s">
        <v>281</v>
      </c>
      <c r="B89" s="137" t="n">
        <v>423592</v>
      </c>
      <c r="C89" s="138" t="s">
        <v>282</v>
      </c>
      <c r="D89" s="141" t="n">
        <v>232</v>
      </c>
      <c r="E89" s="141" t="n">
        <v>0</v>
      </c>
      <c r="F89" s="141" t="n">
        <v>0</v>
      </c>
      <c r="G89" s="141"/>
      <c r="H89" s="141" t="n">
        <v>944</v>
      </c>
      <c r="I89" s="150"/>
      <c r="J89" s="142" t="n">
        <f aca="false">D89+E89+F89+G89+H89+I89</f>
        <v>1176</v>
      </c>
    </row>
    <row r="90" s="155" customFormat="true" ht="15" hidden="false" customHeight="false" outlineLevel="0" collapsed="false">
      <c r="A90" s="152" t="s">
        <v>283</v>
      </c>
      <c r="B90" s="137" t="n">
        <v>4235921</v>
      </c>
      <c r="C90" s="138" t="s">
        <v>284</v>
      </c>
      <c r="D90" s="141" t="n">
        <v>2000</v>
      </c>
      <c r="E90" s="141" t="n">
        <v>0</v>
      </c>
      <c r="F90" s="141" t="n">
        <v>0</v>
      </c>
      <c r="G90" s="141" t="n">
        <v>0</v>
      </c>
      <c r="H90" s="141" t="n">
        <v>0</v>
      </c>
      <c r="I90" s="150"/>
      <c r="J90" s="142" t="n">
        <f aca="false">D90+E90+F90+G90+H90+I90</f>
        <v>2000</v>
      </c>
    </row>
    <row r="91" s="155" customFormat="true" ht="15" hidden="false" customHeight="false" outlineLevel="0" collapsed="false">
      <c r="A91" s="152" t="s">
        <v>285</v>
      </c>
      <c r="B91" s="137" t="n">
        <v>4235922</v>
      </c>
      <c r="C91" s="138" t="s">
        <v>286</v>
      </c>
      <c r="D91" s="141" t="n">
        <v>0</v>
      </c>
      <c r="E91" s="141" t="n">
        <v>0</v>
      </c>
      <c r="F91" s="141" t="n">
        <v>0</v>
      </c>
      <c r="G91" s="141" t="n">
        <v>0</v>
      </c>
      <c r="H91" s="141" t="n">
        <v>1688</v>
      </c>
      <c r="I91" s="150"/>
      <c r="J91" s="142" t="n">
        <f aca="false">D91+E91+F91+G91+H91+I91</f>
        <v>1688</v>
      </c>
    </row>
    <row r="92" s="155" customFormat="true" ht="15" hidden="false" customHeight="false" outlineLevel="0" collapsed="false">
      <c r="A92" s="152" t="s">
        <v>287</v>
      </c>
      <c r="B92" s="137" t="n">
        <v>423593</v>
      </c>
      <c r="C92" s="138" t="s">
        <v>288</v>
      </c>
      <c r="D92" s="141" t="n">
        <v>450</v>
      </c>
      <c r="E92" s="141" t="n">
        <v>0</v>
      </c>
      <c r="F92" s="141" t="n">
        <v>0</v>
      </c>
      <c r="G92" s="141" t="n">
        <v>0</v>
      </c>
      <c r="H92" s="141" t="n">
        <v>726</v>
      </c>
      <c r="I92" s="150"/>
      <c r="J92" s="142" t="n">
        <f aca="false">D92+E92+F92+G92+H92+I92</f>
        <v>1176</v>
      </c>
    </row>
    <row r="93" s="155" customFormat="true" ht="15" hidden="false" customHeight="false" outlineLevel="0" collapsed="false">
      <c r="A93" s="152" t="s">
        <v>289</v>
      </c>
      <c r="B93" s="137" t="n">
        <v>423612</v>
      </c>
      <c r="C93" s="138" t="s">
        <v>290</v>
      </c>
      <c r="D93" s="141" t="n">
        <v>300</v>
      </c>
      <c r="E93" s="141" t="n">
        <v>0</v>
      </c>
      <c r="F93" s="141" t="n">
        <v>0</v>
      </c>
      <c r="G93" s="141" t="n">
        <v>0</v>
      </c>
      <c r="H93" s="141" t="n">
        <v>200</v>
      </c>
      <c r="I93" s="150"/>
      <c r="J93" s="142" t="n">
        <f aca="false">D93+E93+F93+G93+H93+I93</f>
        <v>500</v>
      </c>
    </row>
    <row r="94" s="155" customFormat="true" ht="15" hidden="false" customHeight="false" outlineLevel="0" collapsed="false">
      <c r="A94" s="152" t="s">
        <v>291</v>
      </c>
      <c r="B94" s="137" t="n">
        <v>423711</v>
      </c>
      <c r="C94" s="138" t="s">
        <v>292</v>
      </c>
      <c r="D94" s="141" t="n">
        <v>220</v>
      </c>
      <c r="E94" s="141" t="n">
        <v>0</v>
      </c>
      <c r="F94" s="141" t="n">
        <v>0</v>
      </c>
      <c r="G94" s="141" t="n">
        <v>0</v>
      </c>
      <c r="H94" s="141" t="n">
        <v>730</v>
      </c>
      <c r="I94" s="150"/>
      <c r="J94" s="142" t="n">
        <f aca="false">D94+E94+F94+G94+H94+I94</f>
        <v>950</v>
      </c>
    </row>
    <row r="95" s="155" customFormat="true" ht="15" hidden="false" customHeight="false" outlineLevel="0" collapsed="false">
      <c r="A95" s="152" t="s">
        <v>293</v>
      </c>
      <c r="B95" s="137" t="n">
        <v>423911</v>
      </c>
      <c r="C95" s="138" t="s">
        <v>294</v>
      </c>
      <c r="D95" s="141" t="n">
        <v>240</v>
      </c>
      <c r="E95" s="141" t="n">
        <v>0</v>
      </c>
      <c r="F95" s="141" t="n">
        <v>0</v>
      </c>
      <c r="G95" s="141" t="n">
        <v>0</v>
      </c>
      <c r="H95" s="141" t="n">
        <v>300</v>
      </c>
      <c r="I95" s="150"/>
      <c r="J95" s="142" t="n">
        <f aca="false">D95+E95+F95+G95+H95+I95</f>
        <v>540</v>
      </c>
    </row>
    <row r="96" s="155" customFormat="true" ht="15" hidden="false" customHeight="false" outlineLevel="0" collapsed="false">
      <c r="A96" s="152" t="s">
        <v>295</v>
      </c>
      <c r="B96" s="137" t="n">
        <v>4239111</v>
      </c>
      <c r="C96" s="138" t="s">
        <v>296</v>
      </c>
      <c r="D96" s="141" t="n">
        <v>1540</v>
      </c>
      <c r="E96" s="141" t="n">
        <v>0</v>
      </c>
      <c r="F96" s="141" t="n">
        <v>0</v>
      </c>
      <c r="G96" s="141" t="n">
        <v>500</v>
      </c>
      <c r="H96" s="141" t="n">
        <v>3000</v>
      </c>
      <c r="I96" s="150" t="n">
        <v>600</v>
      </c>
      <c r="J96" s="142" t="n">
        <f aca="false">D96+E96+F96+G96+H96+I96</f>
        <v>5640</v>
      </c>
    </row>
    <row r="97" s="155" customFormat="true" ht="15" hidden="false" customHeight="false" outlineLevel="0" collapsed="false">
      <c r="A97" s="152" t="s">
        <v>297</v>
      </c>
      <c r="B97" s="137" t="n">
        <v>4239112</v>
      </c>
      <c r="C97" s="138" t="s">
        <v>298</v>
      </c>
      <c r="D97" s="141" t="n">
        <v>400</v>
      </c>
      <c r="E97" s="141" t="n">
        <v>0</v>
      </c>
      <c r="F97" s="141" t="n">
        <v>0</v>
      </c>
      <c r="G97" s="141" t="n">
        <v>100</v>
      </c>
      <c r="H97" s="141" t="n">
        <v>400</v>
      </c>
      <c r="I97" s="150"/>
      <c r="J97" s="142" t="n">
        <f aca="false">D97+E97+F97+G97+H97+I97</f>
        <v>900</v>
      </c>
    </row>
    <row r="98" s="155" customFormat="true" ht="15" hidden="false" customHeight="false" outlineLevel="0" collapsed="false">
      <c r="A98" s="151" t="s">
        <v>299</v>
      </c>
      <c r="B98" s="129" t="n">
        <v>424</v>
      </c>
      <c r="C98" s="130" t="s">
        <v>300</v>
      </c>
      <c r="D98" s="132" t="n">
        <f aca="false">D99+D100+D101+D102+D103</f>
        <v>2623</v>
      </c>
      <c r="E98" s="132" t="n">
        <f aca="false">E99+E100+E101+E102+E103</f>
        <v>0</v>
      </c>
      <c r="F98" s="132" t="n">
        <f aca="false">F99+F100+F101+F102+F103</f>
        <v>0</v>
      </c>
      <c r="G98" s="132" t="n">
        <f aca="false">G99+G100+G101+G102+G103</f>
        <v>0</v>
      </c>
      <c r="H98" s="132" t="n">
        <f aca="false">H99+H100+H101+H102+H103</f>
        <v>18228</v>
      </c>
      <c r="I98" s="133"/>
      <c r="J98" s="158" t="n">
        <f aca="false">D98+H98</f>
        <v>20851</v>
      </c>
    </row>
    <row r="99" s="155" customFormat="true" ht="15" hidden="false" customHeight="false" outlineLevel="0" collapsed="false">
      <c r="A99" s="152" t="s">
        <v>301</v>
      </c>
      <c r="B99" s="137" t="n">
        <v>424341</v>
      </c>
      <c r="C99" s="138" t="s">
        <v>302</v>
      </c>
      <c r="D99" s="141" t="n">
        <v>600</v>
      </c>
      <c r="E99" s="141" t="n">
        <v>0</v>
      </c>
      <c r="F99" s="141" t="n">
        <v>0</v>
      </c>
      <c r="G99" s="141" t="n">
        <v>0</v>
      </c>
      <c r="H99" s="141" t="n">
        <v>3600</v>
      </c>
      <c r="I99" s="150"/>
      <c r="J99" s="142" t="n">
        <f aca="false">D99+E99+F99+G99+H99+I99</f>
        <v>4200</v>
      </c>
    </row>
    <row r="100" s="135" customFormat="true" ht="15.75" hidden="false" customHeight="true" outlineLevel="0" collapsed="false">
      <c r="A100" s="152" t="s">
        <v>303</v>
      </c>
      <c r="B100" s="137" t="n">
        <v>424351</v>
      </c>
      <c r="C100" s="157" t="s">
        <v>304</v>
      </c>
      <c r="D100" s="141" t="n">
        <v>0</v>
      </c>
      <c r="E100" s="141" t="n">
        <v>0</v>
      </c>
      <c r="F100" s="141" t="n">
        <v>0</v>
      </c>
      <c r="G100" s="141" t="n">
        <v>0</v>
      </c>
      <c r="H100" s="141" t="n">
        <v>960</v>
      </c>
      <c r="I100" s="150"/>
      <c r="J100" s="142" t="n">
        <f aca="false">D100+E100+F100+G100+H100+I100</f>
        <v>960</v>
      </c>
    </row>
    <row r="101" s="155" customFormat="true" ht="15" hidden="false" customHeight="false" outlineLevel="0" collapsed="false">
      <c r="A101" s="152" t="s">
        <v>305</v>
      </c>
      <c r="B101" s="137" t="n">
        <v>424911</v>
      </c>
      <c r="C101" s="138" t="s">
        <v>306</v>
      </c>
      <c r="D101" s="141" t="n">
        <v>600</v>
      </c>
      <c r="E101" s="141" t="n">
        <v>0</v>
      </c>
      <c r="F101" s="141" t="n">
        <v>0</v>
      </c>
      <c r="G101" s="141" t="n">
        <v>0</v>
      </c>
      <c r="H101" s="141" t="n">
        <v>576</v>
      </c>
      <c r="I101" s="150"/>
      <c r="J101" s="142" t="n">
        <f aca="false">D101+E101+F101+G101+H101+I101</f>
        <v>1176</v>
      </c>
    </row>
    <row r="102" s="155" customFormat="true" ht="15" hidden="false" customHeight="false" outlineLevel="0" collapsed="false">
      <c r="A102" s="152" t="s">
        <v>307</v>
      </c>
      <c r="B102" s="137" t="n">
        <v>4249111</v>
      </c>
      <c r="C102" s="138" t="s">
        <v>308</v>
      </c>
      <c r="D102" s="141" t="n">
        <v>1423</v>
      </c>
      <c r="E102" s="141" t="n">
        <v>0</v>
      </c>
      <c r="F102" s="141" t="n">
        <v>0</v>
      </c>
      <c r="G102" s="141" t="n">
        <v>0</v>
      </c>
      <c r="H102" s="141" t="n">
        <v>7277</v>
      </c>
      <c r="I102" s="150"/>
      <c r="J102" s="142" t="n">
        <f aca="false">D102+E102+F102+G102+H102+I102</f>
        <v>8700</v>
      </c>
    </row>
    <row r="103" s="155" customFormat="true" ht="25.5" hidden="false" customHeight="false" outlineLevel="0" collapsed="false">
      <c r="A103" s="147" t="s">
        <v>309</v>
      </c>
      <c r="B103" s="148" t="n">
        <v>4249117</v>
      </c>
      <c r="C103" s="149" t="s">
        <v>310</v>
      </c>
      <c r="D103" s="141" t="n">
        <v>0</v>
      </c>
      <c r="E103" s="141" t="n">
        <v>0</v>
      </c>
      <c r="F103" s="141" t="n">
        <v>0</v>
      </c>
      <c r="G103" s="141" t="n">
        <v>0</v>
      </c>
      <c r="H103" s="141" t="n">
        <v>5815</v>
      </c>
      <c r="I103" s="150"/>
      <c r="J103" s="142" t="n">
        <f aca="false">D103+E103+F103+G103+H103+I103</f>
        <v>5815</v>
      </c>
    </row>
    <row r="104" s="155" customFormat="true" ht="15" hidden="false" customHeight="false" outlineLevel="0" collapsed="false">
      <c r="A104" s="151" t="s">
        <v>311</v>
      </c>
      <c r="B104" s="129" t="n">
        <v>425</v>
      </c>
      <c r="C104" s="130" t="s">
        <v>312</v>
      </c>
      <c r="D104" s="132" t="n">
        <f aca="false">SUM(D105:D124)</f>
        <v>1173</v>
      </c>
      <c r="E104" s="132" t="n">
        <f aca="false">SUM(E105:E124)</f>
        <v>0</v>
      </c>
      <c r="F104" s="132" t="n">
        <f aca="false">SUM(F105:F124)</f>
        <v>100</v>
      </c>
      <c r="G104" s="132" t="n">
        <f aca="false">SUM(G105:G124)</f>
        <v>0</v>
      </c>
      <c r="H104" s="132" t="n">
        <f aca="false">SUM(H105:H124)</f>
        <v>23267</v>
      </c>
      <c r="I104" s="133"/>
      <c r="J104" s="158" t="n">
        <f aca="false">SUM(J105:J124)</f>
        <v>24540</v>
      </c>
    </row>
    <row r="105" s="155" customFormat="true" ht="15" hidden="false" customHeight="false" outlineLevel="0" collapsed="false">
      <c r="A105" s="152" t="s">
        <v>313</v>
      </c>
      <c r="B105" s="137" t="n">
        <v>425111</v>
      </c>
      <c r="C105" s="138" t="s">
        <v>314</v>
      </c>
      <c r="D105" s="139" t="n">
        <v>0</v>
      </c>
      <c r="E105" s="141" t="n">
        <v>0</v>
      </c>
      <c r="F105" s="141" t="n">
        <v>0</v>
      </c>
      <c r="G105" s="141" t="n">
        <v>0</v>
      </c>
      <c r="H105" s="159" t="n">
        <v>1800</v>
      </c>
      <c r="I105" s="160"/>
      <c r="J105" s="142" t="n">
        <f aca="false">D105+E105+F105+G105+H105+I105</f>
        <v>1800</v>
      </c>
    </row>
    <row r="106" s="155" customFormat="true" ht="15" hidden="false" customHeight="false" outlineLevel="0" collapsed="false">
      <c r="A106" s="152" t="s">
        <v>315</v>
      </c>
      <c r="B106" s="137" t="n">
        <v>425112</v>
      </c>
      <c r="C106" s="138" t="s">
        <v>316</v>
      </c>
      <c r="D106" s="139" t="n">
        <v>0</v>
      </c>
      <c r="E106" s="141" t="n">
        <v>0</v>
      </c>
      <c r="F106" s="141" t="n">
        <v>0</v>
      </c>
      <c r="G106" s="141" t="n">
        <v>0</v>
      </c>
      <c r="H106" s="159" t="n">
        <v>1560</v>
      </c>
      <c r="I106" s="160"/>
      <c r="J106" s="142" t="n">
        <f aca="false">D106+E106+F106+G106+H106+I106</f>
        <v>1560</v>
      </c>
    </row>
    <row r="107" s="155" customFormat="true" ht="15" hidden="false" customHeight="false" outlineLevel="0" collapsed="false">
      <c r="A107" s="152" t="s">
        <v>317</v>
      </c>
      <c r="B107" s="137" t="n">
        <v>425113</v>
      </c>
      <c r="C107" s="138" t="s">
        <v>318</v>
      </c>
      <c r="D107" s="139" t="n">
        <v>0</v>
      </c>
      <c r="E107" s="141" t="n">
        <v>0</v>
      </c>
      <c r="F107" s="141" t="n">
        <v>0</v>
      </c>
      <c r="G107" s="141" t="n">
        <v>0</v>
      </c>
      <c r="H107" s="159" t="n">
        <v>1800</v>
      </c>
      <c r="I107" s="160"/>
      <c r="J107" s="142" t="n">
        <f aca="false">D107+E107+F107+G107+H107+I107</f>
        <v>1800</v>
      </c>
    </row>
    <row r="108" s="155" customFormat="true" ht="15" hidden="false" customHeight="false" outlineLevel="0" collapsed="false">
      <c r="A108" s="152" t="s">
        <v>319</v>
      </c>
      <c r="B108" s="137" t="n">
        <v>425114</v>
      </c>
      <c r="C108" s="157" t="s">
        <v>320</v>
      </c>
      <c r="D108" s="139" t="n">
        <v>0</v>
      </c>
      <c r="E108" s="141" t="n">
        <v>0</v>
      </c>
      <c r="F108" s="141" t="n">
        <v>0</v>
      </c>
      <c r="G108" s="141" t="n">
        <v>0</v>
      </c>
      <c r="H108" s="159" t="n">
        <v>600</v>
      </c>
      <c r="I108" s="160"/>
      <c r="J108" s="142" t="n">
        <f aca="false">D108+E108+F108+G108+H108+I108</f>
        <v>600</v>
      </c>
    </row>
    <row r="109" s="155" customFormat="true" ht="15" hidden="false" customHeight="false" outlineLevel="0" collapsed="false">
      <c r="A109" s="152" t="s">
        <v>321</v>
      </c>
      <c r="B109" s="137" t="n">
        <v>425115</v>
      </c>
      <c r="C109" s="138" t="s">
        <v>322</v>
      </c>
      <c r="D109" s="139" t="n">
        <v>130</v>
      </c>
      <c r="E109" s="141" t="n">
        <v>0</v>
      </c>
      <c r="F109" s="141" t="n">
        <v>0</v>
      </c>
      <c r="G109" s="141" t="n">
        <v>0</v>
      </c>
      <c r="H109" s="141" t="n">
        <v>770</v>
      </c>
      <c r="I109" s="150"/>
      <c r="J109" s="142" t="n">
        <f aca="false">D109+E109+F109+G109+H109+I109</f>
        <v>900</v>
      </c>
    </row>
    <row r="110" s="155" customFormat="true" ht="15" hidden="false" customHeight="false" outlineLevel="0" collapsed="false">
      <c r="A110" s="152" t="s">
        <v>323</v>
      </c>
      <c r="B110" s="137" t="n">
        <v>425116</v>
      </c>
      <c r="C110" s="138" t="s">
        <v>324</v>
      </c>
      <c r="D110" s="139" t="n">
        <v>0</v>
      </c>
      <c r="E110" s="141" t="n">
        <v>0</v>
      </c>
      <c r="F110" s="141" t="n">
        <v>0</v>
      </c>
      <c r="G110" s="141" t="n">
        <v>0</v>
      </c>
      <c r="H110" s="141" t="n">
        <v>120</v>
      </c>
      <c r="I110" s="150"/>
      <c r="J110" s="142" t="n">
        <f aca="false">D110+E110+F110+G110+H110+I110</f>
        <v>120</v>
      </c>
    </row>
    <row r="111" s="155" customFormat="true" ht="15" hidden="false" customHeight="false" outlineLevel="0" collapsed="false">
      <c r="A111" s="152" t="s">
        <v>325</v>
      </c>
      <c r="B111" s="137" t="n">
        <v>425117</v>
      </c>
      <c r="C111" s="138" t="s">
        <v>326</v>
      </c>
      <c r="D111" s="139" t="n">
        <v>0</v>
      </c>
      <c r="E111" s="141" t="n">
        <v>0</v>
      </c>
      <c r="F111" s="141" t="n">
        <v>0</v>
      </c>
      <c r="G111" s="141" t="n">
        <v>0</v>
      </c>
      <c r="H111" s="141" t="n">
        <v>300</v>
      </c>
      <c r="I111" s="150"/>
      <c r="J111" s="142" t="n">
        <f aca="false">D111+E111+F111+G111+H111+I111</f>
        <v>300</v>
      </c>
    </row>
    <row r="112" s="155" customFormat="true" ht="15" hidden="false" customHeight="false" outlineLevel="0" collapsed="false">
      <c r="A112" s="152" t="s">
        <v>327</v>
      </c>
      <c r="B112" s="137" t="n">
        <v>425118</v>
      </c>
      <c r="C112" s="138" t="s">
        <v>328</v>
      </c>
      <c r="D112" s="139" t="n">
        <v>64</v>
      </c>
      <c r="E112" s="141" t="n">
        <v>0</v>
      </c>
      <c r="F112" s="141" t="n">
        <v>0</v>
      </c>
      <c r="G112" s="141" t="n">
        <v>0</v>
      </c>
      <c r="H112" s="141" t="n">
        <v>656</v>
      </c>
      <c r="I112" s="150"/>
      <c r="J112" s="142" t="n">
        <f aca="false">D112+E112+F112+G112+H112+I112</f>
        <v>720</v>
      </c>
    </row>
    <row r="113" s="155" customFormat="true" ht="15" hidden="false" customHeight="false" outlineLevel="0" collapsed="false">
      <c r="A113" s="152" t="s">
        <v>329</v>
      </c>
      <c r="B113" s="137" t="n">
        <v>425119</v>
      </c>
      <c r="C113" s="138" t="s">
        <v>330</v>
      </c>
      <c r="D113" s="139" t="n">
        <v>124</v>
      </c>
      <c r="E113" s="141" t="n">
        <v>0</v>
      </c>
      <c r="F113" s="141" t="n">
        <v>0</v>
      </c>
      <c r="G113" s="141" t="n">
        <v>0</v>
      </c>
      <c r="H113" s="141" t="n">
        <v>1064</v>
      </c>
      <c r="I113" s="150"/>
      <c r="J113" s="142" t="n">
        <f aca="false">D113+E113+F113+G113+H113+I113</f>
        <v>1188</v>
      </c>
    </row>
    <row r="114" s="155" customFormat="true" ht="15" hidden="false" customHeight="false" outlineLevel="0" collapsed="false">
      <c r="A114" s="152" t="s">
        <v>331</v>
      </c>
      <c r="B114" s="137" t="n">
        <v>425211</v>
      </c>
      <c r="C114" s="138" t="s">
        <v>332</v>
      </c>
      <c r="D114" s="139" t="n">
        <v>170</v>
      </c>
      <c r="E114" s="141" t="n">
        <v>0</v>
      </c>
      <c r="F114" s="141" t="n">
        <v>0</v>
      </c>
      <c r="G114" s="141" t="n">
        <v>0</v>
      </c>
      <c r="H114" s="141" t="n">
        <v>1018</v>
      </c>
      <c r="I114" s="150"/>
      <c r="J114" s="142" t="n">
        <f aca="false">D114+E114+F114+G114+H114+I114</f>
        <v>1188</v>
      </c>
    </row>
    <row r="115" s="155" customFormat="true" ht="15" hidden="false" customHeight="false" outlineLevel="0" collapsed="false">
      <c r="A115" s="152" t="s">
        <v>333</v>
      </c>
      <c r="B115" s="137" t="n">
        <v>425221</v>
      </c>
      <c r="C115" s="138" t="s">
        <v>334</v>
      </c>
      <c r="D115" s="139" t="n">
        <v>0</v>
      </c>
      <c r="E115" s="141" t="n">
        <v>0</v>
      </c>
      <c r="F115" s="141" t="n">
        <v>0</v>
      </c>
      <c r="G115" s="141" t="n">
        <v>0</v>
      </c>
      <c r="H115" s="141" t="n">
        <v>1188</v>
      </c>
      <c r="I115" s="150"/>
      <c r="J115" s="142" t="n">
        <f aca="false">D115+E115+F115+G115+H115+I115</f>
        <v>1188</v>
      </c>
    </row>
    <row r="116" s="155" customFormat="true" ht="15" hidden="false" customHeight="false" outlineLevel="0" collapsed="false">
      <c r="A116" s="152" t="s">
        <v>335</v>
      </c>
      <c r="B116" s="137" t="n">
        <v>425222</v>
      </c>
      <c r="C116" s="138" t="s">
        <v>336</v>
      </c>
      <c r="D116" s="139" t="n">
        <v>44</v>
      </c>
      <c r="E116" s="141" t="n">
        <v>0</v>
      </c>
      <c r="F116" s="141" t="n">
        <v>0</v>
      </c>
      <c r="G116" s="141" t="n">
        <v>0</v>
      </c>
      <c r="H116" s="141" t="n">
        <v>196</v>
      </c>
      <c r="I116" s="150"/>
      <c r="J116" s="142" t="n">
        <f aca="false">D116+E116+F116+G116+H116+I116</f>
        <v>240</v>
      </c>
    </row>
    <row r="117" s="155" customFormat="true" ht="15" hidden="false" customHeight="false" outlineLevel="0" collapsed="false">
      <c r="A117" s="152" t="s">
        <v>337</v>
      </c>
      <c r="B117" s="137" t="n">
        <v>425223</v>
      </c>
      <c r="C117" s="138" t="s">
        <v>338</v>
      </c>
      <c r="D117" s="139" t="n">
        <v>5</v>
      </c>
      <c r="E117" s="141" t="n">
        <v>0</v>
      </c>
      <c r="F117" s="141" t="n">
        <v>0</v>
      </c>
      <c r="G117" s="141" t="n">
        <v>0</v>
      </c>
      <c r="H117" s="141" t="n">
        <v>235</v>
      </c>
      <c r="I117" s="150"/>
      <c r="J117" s="142" t="n">
        <f aca="false">D117+E117+F117+G117+H117+I117</f>
        <v>240</v>
      </c>
    </row>
    <row r="118" s="155" customFormat="true" ht="25.5" hidden="false" customHeight="false" outlineLevel="0" collapsed="false">
      <c r="A118" s="152" t="s">
        <v>339</v>
      </c>
      <c r="B118" s="137" t="n">
        <v>425225</v>
      </c>
      <c r="C118" s="138" t="s">
        <v>340</v>
      </c>
      <c r="D118" s="139" t="n">
        <v>0</v>
      </c>
      <c r="E118" s="141" t="n">
        <v>0</v>
      </c>
      <c r="F118" s="141" t="n">
        <v>0</v>
      </c>
      <c r="G118" s="141" t="n">
        <v>0</v>
      </c>
      <c r="H118" s="141" t="n">
        <v>120</v>
      </c>
      <c r="I118" s="150"/>
      <c r="J118" s="142" t="n">
        <f aca="false">D118+E118+F118+G118+H118+I118</f>
        <v>120</v>
      </c>
    </row>
    <row r="119" s="155" customFormat="true" ht="15" hidden="false" customHeight="false" outlineLevel="0" collapsed="false">
      <c r="A119" s="152" t="s">
        <v>341</v>
      </c>
      <c r="B119" s="137" t="n">
        <v>425227</v>
      </c>
      <c r="C119" s="138" t="s">
        <v>342</v>
      </c>
      <c r="D119" s="139" t="n">
        <v>0</v>
      </c>
      <c r="E119" s="141" t="n">
        <v>0</v>
      </c>
      <c r="F119" s="141" t="n">
        <v>0</v>
      </c>
      <c r="G119" s="141" t="n">
        <v>0</v>
      </c>
      <c r="H119" s="141" t="n">
        <v>120</v>
      </c>
      <c r="I119" s="150"/>
      <c r="J119" s="142" t="n">
        <f aca="false">D119+E119+F119+G119+H119+I119</f>
        <v>120</v>
      </c>
    </row>
    <row r="120" s="155" customFormat="true" ht="15" hidden="false" customHeight="false" outlineLevel="0" collapsed="false">
      <c r="A120" s="152" t="s">
        <v>343</v>
      </c>
      <c r="B120" s="137" t="n">
        <v>425229</v>
      </c>
      <c r="C120" s="138" t="s">
        <v>344</v>
      </c>
      <c r="D120" s="139" t="n">
        <v>0</v>
      </c>
      <c r="E120" s="141" t="n">
        <v>0</v>
      </c>
      <c r="F120" s="141" t="n">
        <v>0</v>
      </c>
      <c r="G120" s="141" t="n">
        <v>0</v>
      </c>
      <c r="H120" s="141" t="n">
        <v>480</v>
      </c>
      <c r="I120" s="150"/>
      <c r="J120" s="142" t="n">
        <f aca="false">D120+E120+F120+G120+H120+I120</f>
        <v>480</v>
      </c>
    </row>
    <row r="121" s="155" customFormat="true" ht="15" hidden="false" customHeight="false" outlineLevel="0" collapsed="false">
      <c r="A121" s="152" t="s">
        <v>345</v>
      </c>
      <c r="B121" s="137" t="n">
        <v>425252</v>
      </c>
      <c r="C121" s="138" t="s">
        <v>346</v>
      </c>
      <c r="D121" s="139" t="n">
        <v>476</v>
      </c>
      <c r="E121" s="141" t="n">
        <v>0</v>
      </c>
      <c r="F121" s="141" t="n">
        <v>100</v>
      </c>
      <c r="G121" s="141" t="n">
        <v>0</v>
      </c>
      <c r="H121" s="141" t="n">
        <v>6024</v>
      </c>
      <c r="I121" s="150"/>
      <c r="J121" s="142" t="n">
        <f aca="false">D121+E121+F121+G121+H121+I121</f>
        <v>6600</v>
      </c>
    </row>
    <row r="122" s="155" customFormat="true" ht="25.5" hidden="false" customHeight="false" outlineLevel="0" collapsed="false">
      <c r="A122" s="152" t="s">
        <v>347</v>
      </c>
      <c r="B122" s="137" t="n">
        <v>425253</v>
      </c>
      <c r="C122" s="138" t="s">
        <v>348</v>
      </c>
      <c r="D122" s="139" t="n">
        <v>0</v>
      </c>
      <c r="E122" s="141" t="n">
        <v>0</v>
      </c>
      <c r="F122" s="141" t="n">
        <v>0</v>
      </c>
      <c r="G122" s="141" t="n">
        <v>0</v>
      </c>
      <c r="H122" s="141" t="n">
        <v>3000</v>
      </c>
      <c r="I122" s="150"/>
      <c r="J122" s="142" t="n">
        <f aca="false">D122+E122+F122+G122+H122+I122</f>
        <v>3000</v>
      </c>
    </row>
    <row r="123" s="155" customFormat="true" ht="15" hidden="false" customHeight="false" outlineLevel="0" collapsed="false">
      <c r="A123" s="152" t="s">
        <v>349</v>
      </c>
      <c r="B123" s="137" t="n">
        <v>425281</v>
      </c>
      <c r="C123" s="138" t="s">
        <v>350</v>
      </c>
      <c r="D123" s="139" t="n">
        <v>160</v>
      </c>
      <c r="E123" s="141" t="n">
        <v>0</v>
      </c>
      <c r="F123" s="141" t="n">
        <v>0</v>
      </c>
      <c r="G123" s="141" t="n">
        <v>0</v>
      </c>
      <c r="H123" s="141" t="n">
        <v>1028</v>
      </c>
      <c r="I123" s="150"/>
      <c r="J123" s="142" t="n">
        <f aca="false">D123+E123+F123+G123+H123+I123</f>
        <v>1188</v>
      </c>
    </row>
    <row r="124" s="135" customFormat="true" ht="15" hidden="false" customHeight="false" outlineLevel="0" collapsed="false">
      <c r="A124" s="152" t="s">
        <v>351</v>
      </c>
      <c r="B124" s="137" t="n">
        <v>425291</v>
      </c>
      <c r="C124" s="138" t="s">
        <v>352</v>
      </c>
      <c r="D124" s="139" t="n">
        <v>0</v>
      </c>
      <c r="E124" s="141" t="n">
        <v>0</v>
      </c>
      <c r="F124" s="141" t="n">
        <v>0</v>
      </c>
      <c r="G124" s="141" t="n">
        <v>0</v>
      </c>
      <c r="H124" s="141" t="n">
        <v>1188</v>
      </c>
      <c r="I124" s="150"/>
      <c r="J124" s="142" t="n">
        <f aca="false">D124+E124+F124+G124+H124+I124</f>
        <v>1188</v>
      </c>
    </row>
    <row r="125" s="155" customFormat="true" ht="15" hidden="false" customHeight="false" outlineLevel="0" collapsed="false">
      <c r="A125" s="151" t="s">
        <v>353</v>
      </c>
      <c r="B125" s="129" t="n">
        <v>426</v>
      </c>
      <c r="C125" s="130" t="s">
        <v>354</v>
      </c>
      <c r="D125" s="132" t="n">
        <f aca="false">SUM(D126:D166)</f>
        <v>43741</v>
      </c>
      <c r="E125" s="132" t="n">
        <f aca="false">E126+E127+E128+E129+E130+E131+E132+E133+E134+E135+E136+E137+E138+E139+E140+E141+E142+E143+E144+E145+E146+E147+E148+E149+E150+E151+E152+E153+E154+E155+E156+E157+E158+E159+E160+E161+E162+E163+E164+E165+E166</f>
        <v>0</v>
      </c>
      <c r="F125" s="132" t="n">
        <f aca="false">F126+F127+F128+F129+F130+F131+F132+F133+F134+F135+F136+F137+F138+F139+F140+F141+F142+F143+F144+F145+F146+F147+F148+F149+F150+F151+F152+F153+F154+F155+F156+F157+F158+F159+F160+F161+F162+F163+F164+F165+F166</f>
        <v>2660714</v>
      </c>
      <c r="G125" s="132" t="n">
        <f aca="false">G126+G127+G128+G129+G130+G131+G132+G133+G134+G135+G136+G137+G138+G139+G140+G141+G142+G143+G144+G145+G146+G147+G148+G149+G150+G151+G152+G153+G154+G155+G156+G157+G158+G159+G160+G161+G162+G163+G164+G165+G166</f>
        <v>400</v>
      </c>
      <c r="H125" s="132" t="n">
        <f aca="false">H126+H127+H128+H129+H130+H131+H132+H133+H134+H135+H136+H137+H138+H139+H140+H141+H142+H143+H144+H145+H146+H147+H148+H149+H150+H151+H152+H153+H154+H155+H156+H157+H158+H159+H160+H161+H162+H163+H164+H165+H166</f>
        <v>44340</v>
      </c>
      <c r="I125" s="133" t="n">
        <f aca="false">I129+I132+I143+I151+I154</f>
        <v>18580</v>
      </c>
      <c r="J125" s="158" t="n">
        <f aca="false">J126+J127+J128+J129+J130+J131+J132+J133+J134+J135+J136+J137+J138+J139+J140+J141+J142+J143+J144+J145+J146+J147+J148+J149+J150+J151+J152+J153+J154+J155+J156+J157+J158+J159+J160+J161+J162+J163+J164+J165+J166</f>
        <v>2767775</v>
      </c>
    </row>
    <row r="126" s="155" customFormat="true" ht="15" hidden="false" customHeight="false" outlineLevel="0" collapsed="false">
      <c r="A126" s="152" t="s">
        <v>355</v>
      </c>
      <c r="B126" s="137" t="n">
        <v>426111</v>
      </c>
      <c r="C126" s="138" t="s">
        <v>356</v>
      </c>
      <c r="D126" s="141" t="n">
        <v>2506</v>
      </c>
      <c r="E126" s="141" t="n">
        <v>0</v>
      </c>
      <c r="F126" s="141" t="n">
        <v>936</v>
      </c>
      <c r="G126" s="141" t="n">
        <v>400</v>
      </c>
      <c r="H126" s="141" t="n">
        <v>1438</v>
      </c>
      <c r="I126" s="150"/>
      <c r="J126" s="142" t="n">
        <f aca="false">D126+E126+F126+G126+H126+I126</f>
        <v>5280</v>
      </c>
    </row>
    <row r="127" s="155" customFormat="true" ht="15" hidden="false" customHeight="false" outlineLevel="0" collapsed="false">
      <c r="A127" s="152" t="s">
        <v>357</v>
      </c>
      <c r="B127" s="137" t="n">
        <v>426121</v>
      </c>
      <c r="C127" s="157" t="s">
        <v>358</v>
      </c>
      <c r="D127" s="141" t="n">
        <v>480</v>
      </c>
      <c r="E127" s="141" t="n">
        <v>0</v>
      </c>
      <c r="F127" s="141" t="n">
        <v>0</v>
      </c>
      <c r="G127" s="141" t="n">
        <v>0</v>
      </c>
      <c r="H127" s="141" t="n">
        <v>180</v>
      </c>
      <c r="I127" s="150"/>
      <c r="J127" s="142" t="n">
        <f aca="false">D127+E127+F127+G127+H127+I127</f>
        <v>660</v>
      </c>
    </row>
    <row r="128" s="155" customFormat="true" ht="15" hidden="false" customHeight="false" outlineLevel="0" collapsed="false">
      <c r="A128" s="152" t="s">
        <v>359</v>
      </c>
      <c r="B128" s="137" t="n">
        <v>426124</v>
      </c>
      <c r="C128" s="138" t="s">
        <v>360</v>
      </c>
      <c r="D128" s="141" t="n">
        <v>420</v>
      </c>
      <c r="E128" s="141" t="n">
        <v>0</v>
      </c>
      <c r="F128" s="141" t="n">
        <v>0</v>
      </c>
      <c r="G128" s="141" t="n">
        <v>0</v>
      </c>
      <c r="H128" s="141" t="n">
        <v>300</v>
      </c>
      <c r="I128" s="150"/>
      <c r="J128" s="142" t="n">
        <f aca="false">D128+E128+F128+G128+H128+I128</f>
        <v>720</v>
      </c>
    </row>
    <row r="129" s="155" customFormat="true" ht="39" hidden="false" customHeight="false" outlineLevel="0" collapsed="false">
      <c r="A129" s="152" t="s">
        <v>361</v>
      </c>
      <c r="B129" s="137" t="n">
        <v>426191</v>
      </c>
      <c r="C129" s="161" t="s">
        <v>362</v>
      </c>
      <c r="D129" s="141" t="n">
        <v>600</v>
      </c>
      <c r="E129" s="141" t="n">
        <v>0</v>
      </c>
      <c r="F129" s="141" t="n">
        <v>0</v>
      </c>
      <c r="G129" s="141" t="n">
        <v>0</v>
      </c>
      <c r="H129" s="141"/>
      <c r="I129" s="150" t="n">
        <v>360</v>
      </c>
      <c r="J129" s="142" t="n">
        <f aca="false">D129+E129+F129+G129+H129+I129</f>
        <v>960</v>
      </c>
    </row>
    <row r="130" s="155" customFormat="true" ht="15" hidden="false" customHeight="false" outlineLevel="0" collapsed="false">
      <c r="A130" s="152" t="s">
        <v>363</v>
      </c>
      <c r="B130" s="137" t="n">
        <v>426211</v>
      </c>
      <c r="C130" s="138" t="s">
        <v>364</v>
      </c>
      <c r="D130" s="141"/>
      <c r="E130" s="141" t="n">
        <v>0</v>
      </c>
      <c r="F130" s="141" t="n">
        <v>0</v>
      </c>
      <c r="G130" s="141" t="n">
        <v>0</v>
      </c>
      <c r="H130" s="141" t="n">
        <v>60</v>
      </c>
      <c r="I130" s="150"/>
      <c r="J130" s="142" t="n">
        <f aca="false">D130+E130+F130+G130+H130+I130</f>
        <v>60</v>
      </c>
    </row>
    <row r="131" s="155" customFormat="true" ht="15" hidden="false" customHeight="false" outlineLevel="0" collapsed="false">
      <c r="A131" s="152" t="s">
        <v>365</v>
      </c>
      <c r="B131" s="137" t="n">
        <v>426221</v>
      </c>
      <c r="C131" s="138" t="s">
        <v>366</v>
      </c>
      <c r="D131" s="141"/>
      <c r="E131" s="141" t="n">
        <v>0</v>
      </c>
      <c r="F131" s="141" t="n">
        <v>0</v>
      </c>
      <c r="G131" s="141" t="n">
        <v>0</v>
      </c>
      <c r="H131" s="141" t="n">
        <v>204</v>
      </c>
      <c r="I131" s="150"/>
      <c r="J131" s="142" t="n">
        <f aca="false">D131+E131+F131+G131+H131+I131</f>
        <v>204</v>
      </c>
    </row>
    <row r="132" s="155" customFormat="true" ht="15" hidden="false" customHeight="false" outlineLevel="0" collapsed="false">
      <c r="A132" s="152" t="s">
        <v>367</v>
      </c>
      <c r="B132" s="137" t="n">
        <v>426311</v>
      </c>
      <c r="C132" s="138" t="s">
        <v>368</v>
      </c>
      <c r="D132" s="141" t="n">
        <v>200</v>
      </c>
      <c r="E132" s="141" t="n">
        <v>0</v>
      </c>
      <c r="F132" s="141" t="n">
        <v>0</v>
      </c>
      <c r="G132" s="141" t="n">
        <v>0</v>
      </c>
      <c r="H132" s="141" t="n">
        <v>220</v>
      </c>
      <c r="I132" s="150" t="n">
        <v>300</v>
      </c>
      <c r="J132" s="142" t="n">
        <f aca="false">D132+E132+F132+G132+H132+I132</f>
        <v>720</v>
      </c>
    </row>
    <row r="133" s="155" customFormat="true" ht="15" hidden="false" customHeight="false" outlineLevel="0" collapsed="false">
      <c r="A133" s="152" t="s">
        <v>369</v>
      </c>
      <c r="B133" s="137" t="n">
        <v>426312</v>
      </c>
      <c r="C133" s="138" t="s">
        <v>370</v>
      </c>
      <c r="D133" s="141" t="n">
        <v>200</v>
      </c>
      <c r="E133" s="141" t="n">
        <v>0</v>
      </c>
      <c r="F133" s="141" t="n">
        <v>0</v>
      </c>
      <c r="G133" s="141" t="n">
        <v>0</v>
      </c>
      <c r="H133" s="141" t="n">
        <v>196</v>
      </c>
      <c r="I133" s="150"/>
      <c r="J133" s="142" t="n">
        <f aca="false">D133+E133+F133+G133+H133+I133</f>
        <v>396</v>
      </c>
    </row>
    <row r="134" s="155" customFormat="true" ht="15" hidden="false" customHeight="false" outlineLevel="0" collapsed="false">
      <c r="A134" s="147" t="s">
        <v>371</v>
      </c>
      <c r="B134" s="148" t="n">
        <v>426411</v>
      </c>
      <c r="C134" s="149" t="s">
        <v>372</v>
      </c>
      <c r="D134" s="141" t="n">
        <v>1650</v>
      </c>
      <c r="E134" s="141" t="n">
        <v>0</v>
      </c>
      <c r="F134" s="141" t="n">
        <v>2560</v>
      </c>
      <c r="G134" s="141" t="n">
        <v>0</v>
      </c>
      <c r="H134" s="141" t="n">
        <v>1790</v>
      </c>
      <c r="I134" s="150"/>
      <c r="J134" s="142" t="n">
        <f aca="false">D134+E134+F134+G134+H134+I134</f>
        <v>6000</v>
      </c>
    </row>
    <row r="135" s="155" customFormat="true" ht="15" hidden="false" customHeight="false" outlineLevel="0" collapsed="false">
      <c r="A135" s="147" t="s">
        <v>373</v>
      </c>
      <c r="B135" s="148" t="n">
        <v>426413</v>
      </c>
      <c r="C135" s="149" t="s">
        <v>374</v>
      </c>
      <c r="D135" s="141"/>
      <c r="E135" s="141" t="n">
        <v>0</v>
      </c>
      <c r="F135" s="141" t="n">
        <v>0</v>
      </c>
      <c r="G135" s="141" t="n">
        <v>0</v>
      </c>
      <c r="H135" s="141" t="n">
        <v>360</v>
      </c>
      <c r="I135" s="150"/>
      <c r="J135" s="142" t="n">
        <f aca="false">D135+E135+F135+G135+H135+I135</f>
        <v>360</v>
      </c>
    </row>
    <row r="136" s="155" customFormat="true" ht="15" hidden="false" customHeight="false" outlineLevel="0" collapsed="false">
      <c r="A136" s="147" t="s">
        <v>375</v>
      </c>
      <c r="B136" s="148" t="n">
        <v>426491</v>
      </c>
      <c r="C136" s="149" t="s">
        <v>376</v>
      </c>
      <c r="D136" s="141" t="n">
        <v>750</v>
      </c>
      <c r="E136" s="141" t="n">
        <v>0</v>
      </c>
      <c r="F136" s="141" t="n">
        <v>0</v>
      </c>
      <c r="G136" s="141" t="n">
        <v>0</v>
      </c>
      <c r="H136" s="141" t="n">
        <v>78</v>
      </c>
      <c r="I136" s="150"/>
      <c r="J136" s="142" t="n">
        <f aca="false">D136+E136+F136+G136+H136+I136</f>
        <v>828</v>
      </c>
    </row>
    <row r="137" s="155" customFormat="true" ht="15" hidden="false" customHeight="false" outlineLevel="0" collapsed="false">
      <c r="A137" s="147" t="s">
        <v>377</v>
      </c>
      <c r="B137" s="148" t="n">
        <v>426531</v>
      </c>
      <c r="C137" s="162" t="s">
        <v>378</v>
      </c>
      <c r="D137" s="141"/>
      <c r="E137" s="141" t="n">
        <v>0</v>
      </c>
      <c r="F137" s="141" t="n">
        <v>0</v>
      </c>
      <c r="G137" s="141" t="n">
        <v>0</v>
      </c>
      <c r="H137" s="141" t="n">
        <v>240</v>
      </c>
      <c r="I137" s="150"/>
      <c r="J137" s="142" t="n">
        <f aca="false">D137+E137+F137+G137+H137+I137</f>
        <v>240</v>
      </c>
    </row>
    <row r="138" s="155" customFormat="true" ht="15" hidden="false" customHeight="false" outlineLevel="0" collapsed="false">
      <c r="A138" s="147" t="s">
        <v>379</v>
      </c>
      <c r="B138" s="148" t="n">
        <v>426541</v>
      </c>
      <c r="C138" s="162" t="s">
        <v>380</v>
      </c>
      <c r="D138" s="141"/>
      <c r="E138" s="141" t="n">
        <v>0</v>
      </c>
      <c r="F138" s="141" t="n">
        <v>0</v>
      </c>
      <c r="G138" s="141" t="n">
        <v>0</v>
      </c>
      <c r="H138" s="141" t="n">
        <v>240</v>
      </c>
      <c r="I138" s="150"/>
      <c r="J138" s="142" t="n">
        <f aca="false">D138+E138+F138+G138+H138+I138</f>
        <v>240</v>
      </c>
    </row>
    <row r="139" s="155" customFormat="true" ht="15" hidden="false" customHeight="false" outlineLevel="0" collapsed="false">
      <c r="A139" s="147" t="s">
        <v>381</v>
      </c>
      <c r="B139" s="148" t="n">
        <v>426591</v>
      </c>
      <c r="C139" s="162" t="s">
        <v>382</v>
      </c>
      <c r="D139" s="141"/>
      <c r="E139" s="141" t="n">
        <v>0</v>
      </c>
      <c r="F139" s="141" t="n">
        <v>0</v>
      </c>
      <c r="G139" s="141" t="n">
        <v>0</v>
      </c>
      <c r="H139" s="141" t="n">
        <v>336</v>
      </c>
      <c r="I139" s="150"/>
      <c r="J139" s="142" t="n">
        <f aca="false">D139+E139+F139+G139+H139+I139</f>
        <v>336</v>
      </c>
    </row>
    <row r="140" s="155" customFormat="true" ht="15" hidden="false" customHeight="false" outlineLevel="0" collapsed="false">
      <c r="A140" s="147" t="s">
        <v>383</v>
      </c>
      <c r="B140" s="148" t="n">
        <v>426711</v>
      </c>
      <c r="C140" s="149" t="s">
        <v>384</v>
      </c>
      <c r="D140" s="141" t="n">
        <v>2000</v>
      </c>
      <c r="E140" s="141" t="n">
        <v>0</v>
      </c>
      <c r="F140" s="141" t="n">
        <v>170</v>
      </c>
      <c r="G140" s="141" t="n">
        <v>0</v>
      </c>
      <c r="H140" s="141" t="n">
        <v>230</v>
      </c>
      <c r="I140" s="150"/>
      <c r="J140" s="142" t="n">
        <f aca="false">D140+E140+F140+G140+H140+I140</f>
        <v>2400</v>
      </c>
    </row>
    <row r="141" s="155" customFormat="true" ht="15" hidden="false" customHeight="false" outlineLevel="0" collapsed="false">
      <c r="A141" s="147" t="s">
        <v>385</v>
      </c>
      <c r="B141" s="148" t="n">
        <v>4267111</v>
      </c>
      <c r="C141" s="149" t="s">
        <v>386</v>
      </c>
      <c r="D141" s="141" t="n">
        <v>7</v>
      </c>
      <c r="E141" s="141" t="n">
        <v>0</v>
      </c>
      <c r="F141" s="141" t="n">
        <v>593</v>
      </c>
      <c r="G141" s="141" t="n">
        <v>0</v>
      </c>
      <c r="H141" s="141" t="n">
        <v>1800</v>
      </c>
      <c r="I141" s="150"/>
      <c r="J141" s="142" t="n">
        <f aca="false">D141+E141+F141+G141+H141+I141</f>
        <v>2400</v>
      </c>
    </row>
    <row r="142" s="155" customFormat="true" ht="15" hidden="false" customHeight="false" outlineLevel="0" collapsed="false">
      <c r="A142" s="147" t="s">
        <v>387</v>
      </c>
      <c r="B142" s="148" t="n">
        <v>4267112</v>
      </c>
      <c r="C142" s="149" t="s">
        <v>388</v>
      </c>
      <c r="D142" s="141" t="n">
        <v>222</v>
      </c>
      <c r="E142" s="141" t="n">
        <v>0</v>
      </c>
      <c r="F142" s="141" t="n">
        <v>393</v>
      </c>
      <c r="G142" s="141" t="n">
        <v>0</v>
      </c>
      <c r="H142" s="141" t="n">
        <v>585</v>
      </c>
      <c r="I142" s="150"/>
      <c r="J142" s="142" t="n">
        <f aca="false">D142+E142+F142+G142+H142+I142</f>
        <v>1200</v>
      </c>
    </row>
    <row r="143" s="155" customFormat="true" ht="15" hidden="false" customHeight="false" outlineLevel="0" collapsed="false">
      <c r="A143" s="147" t="s">
        <v>389</v>
      </c>
      <c r="B143" s="148" t="n">
        <v>426721</v>
      </c>
      <c r="C143" s="162" t="s">
        <v>390</v>
      </c>
      <c r="D143" s="141" t="n">
        <v>21570</v>
      </c>
      <c r="E143" s="141" t="n">
        <v>0</v>
      </c>
      <c r="F143" s="141" t="n">
        <v>14278</v>
      </c>
      <c r="G143" s="141" t="n">
        <v>0</v>
      </c>
      <c r="H143" s="141" t="n">
        <v>1952</v>
      </c>
      <c r="I143" s="150" t="n">
        <v>10200</v>
      </c>
      <c r="J143" s="142" t="n">
        <f aca="false">D143+E143+F143+G143+H143+I143</f>
        <v>48000</v>
      </c>
    </row>
    <row r="144" s="155" customFormat="true" ht="26.25" hidden="false" customHeight="false" outlineLevel="0" collapsed="false">
      <c r="A144" s="147" t="s">
        <v>391</v>
      </c>
      <c r="B144" s="148" t="n">
        <v>426751</v>
      </c>
      <c r="C144" s="162" t="s">
        <v>392</v>
      </c>
      <c r="D144" s="141" t="n">
        <v>0</v>
      </c>
      <c r="E144" s="141" t="n">
        <v>0</v>
      </c>
      <c r="F144" s="141" t="n">
        <v>2628083</v>
      </c>
      <c r="G144" s="141" t="n">
        <v>0</v>
      </c>
      <c r="H144" s="141" t="n">
        <v>0</v>
      </c>
      <c r="I144" s="150"/>
      <c r="J144" s="142" t="n">
        <f aca="false">D144+E144+F144+G144+H144+I144</f>
        <v>2628083</v>
      </c>
    </row>
    <row r="145" s="155" customFormat="true" ht="15" hidden="false" customHeight="false" outlineLevel="0" collapsed="false">
      <c r="A145" s="147" t="s">
        <v>393</v>
      </c>
      <c r="B145" s="148" t="n">
        <v>426741</v>
      </c>
      <c r="C145" s="162" t="s">
        <v>394</v>
      </c>
      <c r="D145" s="141" t="n">
        <v>0</v>
      </c>
      <c r="E145" s="141" t="n">
        <v>0</v>
      </c>
      <c r="F145" s="141" t="n">
        <v>0</v>
      </c>
      <c r="G145" s="141" t="n">
        <v>0</v>
      </c>
      <c r="H145" s="141" t="n">
        <v>13200</v>
      </c>
      <c r="I145" s="150"/>
      <c r="J145" s="142" t="n">
        <f aca="false">D145+E145+F145+G145+H145+I145</f>
        <v>13200</v>
      </c>
    </row>
    <row r="146" s="155" customFormat="true" ht="14.25" hidden="false" customHeight="true" outlineLevel="0" collapsed="false">
      <c r="A146" s="147" t="s">
        <v>395</v>
      </c>
      <c r="B146" s="148" t="n">
        <v>4267511</v>
      </c>
      <c r="C146" s="162" t="s">
        <v>396</v>
      </c>
      <c r="D146" s="141" t="n">
        <v>0</v>
      </c>
      <c r="E146" s="141" t="n">
        <v>0</v>
      </c>
      <c r="F146" s="141" t="n">
        <v>0</v>
      </c>
      <c r="G146" s="141" t="n">
        <v>0</v>
      </c>
      <c r="H146" s="141" t="n">
        <v>300</v>
      </c>
      <c r="I146" s="150"/>
      <c r="J146" s="142" t="n">
        <f aca="false">D146+E146+F146+G146+H146+I146</f>
        <v>300</v>
      </c>
    </row>
    <row r="147" s="155" customFormat="true" ht="54.75" hidden="false" customHeight="true" outlineLevel="0" collapsed="false">
      <c r="A147" s="147" t="s">
        <v>397</v>
      </c>
      <c r="B147" s="148" t="n">
        <v>426791</v>
      </c>
      <c r="C147" s="162" t="s">
        <v>398</v>
      </c>
      <c r="D147" s="141" t="n">
        <v>1900</v>
      </c>
      <c r="E147" s="141" t="n">
        <v>0</v>
      </c>
      <c r="F147" s="141" t="n">
        <v>1603</v>
      </c>
      <c r="G147" s="141" t="n">
        <v>0</v>
      </c>
      <c r="H147" s="141" t="n">
        <v>1297</v>
      </c>
      <c r="I147" s="150"/>
      <c r="J147" s="142" t="n">
        <f aca="false">D147+E147+F147+G147+H147+I147</f>
        <v>4800</v>
      </c>
    </row>
    <row r="148" s="155" customFormat="true" ht="15" hidden="false" customHeight="false" outlineLevel="0" collapsed="false">
      <c r="A148" s="147" t="s">
        <v>399</v>
      </c>
      <c r="B148" s="148" t="n">
        <v>4267911</v>
      </c>
      <c r="C148" s="149" t="s">
        <v>400</v>
      </c>
      <c r="D148" s="141" t="n">
        <v>1240</v>
      </c>
      <c r="E148" s="141" t="n">
        <v>0</v>
      </c>
      <c r="F148" s="141" t="n">
        <v>1000</v>
      </c>
      <c r="G148" s="141" t="n">
        <v>0</v>
      </c>
      <c r="H148" s="141" t="n">
        <v>160</v>
      </c>
      <c r="I148" s="150"/>
      <c r="J148" s="142" t="n">
        <f aca="false">D148+E148+F148+G148+H148+I148</f>
        <v>2400</v>
      </c>
    </row>
    <row r="149" s="155" customFormat="true" ht="15" hidden="false" customHeight="false" outlineLevel="0" collapsed="false">
      <c r="A149" s="147" t="s">
        <v>401</v>
      </c>
      <c r="B149" s="148" t="n">
        <v>4267912</v>
      </c>
      <c r="C149" s="149" t="s">
        <v>402</v>
      </c>
      <c r="D149" s="141" t="n">
        <v>0</v>
      </c>
      <c r="E149" s="141" t="n">
        <v>0</v>
      </c>
      <c r="F149" s="141" t="n">
        <v>0</v>
      </c>
      <c r="G149" s="139" t="n">
        <v>0</v>
      </c>
      <c r="H149" s="141" t="n">
        <v>960</v>
      </c>
      <c r="I149" s="150"/>
      <c r="J149" s="142" t="n">
        <f aca="false">D149+E149+F149+G149+H149+I149</f>
        <v>960</v>
      </c>
    </row>
    <row r="150" s="155" customFormat="true" ht="15" hidden="false" customHeight="false" outlineLevel="0" collapsed="false">
      <c r="A150" s="147" t="s">
        <v>403</v>
      </c>
      <c r="B150" s="148" t="n">
        <v>4267913</v>
      </c>
      <c r="C150" s="149" t="s">
        <v>404</v>
      </c>
      <c r="D150" s="141" t="n">
        <v>411</v>
      </c>
      <c r="E150" s="141" t="n">
        <v>0</v>
      </c>
      <c r="F150" s="141" t="n">
        <v>400</v>
      </c>
      <c r="G150" s="141" t="n">
        <v>0</v>
      </c>
      <c r="H150" s="141" t="n">
        <v>149</v>
      </c>
      <c r="I150" s="150"/>
      <c r="J150" s="142" t="n">
        <f aca="false">D150+E150+F150+G150+H150+I150</f>
        <v>960</v>
      </c>
    </row>
    <row r="151" s="155" customFormat="true" ht="15" hidden="false" customHeight="false" outlineLevel="0" collapsed="false">
      <c r="A151" s="147" t="s">
        <v>405</v>
      </c>
      <c r="B151" s="148" t="n">
        <v>4267914</v>
      </c>
      <c r="C151" s="149" t="s">
        <v>406</v>
      </c>
      <c r="D151" s="141" t="n">
        <v>283</v>
      </c>
      <c r="E151" s="141" t="n">
        <v>0</v>
      </c>
      <c r="F151" s="141" t="n">
        <v>200</v>
      </c>
      <c r="G151" s="141" t="n">
        <v>0</v>
      </c>
      <c r="H151" s="141" t="n">
        <v>477</v>
      </c>
      <c r="I151" s="150" t="n">
        <v>180</v>
      </c>
      <c r="J151" s="142" t="n">
        <f aca="false">D151+E151+F151+G151+H151+I151</f>
        <v>1140</v>
      </c>
    </row>
    <row r="152" s="155" customFormat="true" ht="17.25" hidden="false" customHeight="true" outlineLevel="0" collapsed="false">
      <c r="A152" s="147" t="s">
        <v>407</v>
      </c>
      <c r="B152" s="148" t="n">
        <v>4267915</v>
      </c>
      <c r="C152" s="149" t="s">
        <v>408</v>
      </c>
      <c r="D152" s="141" t="n">
        <v>502</v>
      </c>
      <c r="E152" s="141" t="n">
        <v>0</v>
      </c>
      <c r="F152" s="141" t="n">
        <v>600</v>
      </c>
      <c r="G152" s="141" t="n">
        <v>0</v>
      </c>
      <c r="H152" s="141" t="n">
        <v>98</v>
      </c>
      <c r="I152" s="150"/>
      <c r="J152" s="142" t="n">
        <f aca="false">D152+E152+F152+G152+H152+I152</f>
        <v>1200</v>
      </c>
    </row>
    <row r="153" s="155" customFormat="true" ht="15" hidden="false" customHeight="false" outlineLevel="0" collapsed="false">
      <c r="A153" s="147" t="s">
        <v>409</v>
      </c>
      <c r="B153" s="148" t="n">
        <v>4267916</v>
      </c>
      <c r="C153" s="149" t="s">
        <v>410</v>
      </c>
      <c r="D153" s="141" t="n">
        <v>2400</v>
      </c>
      <c r="E153" s="141" t="n">
        <v>0</v>
      </c>
      <c r="F153" s="141" t="n">
        <v>513</v>
      </c>
      <c r="G153" s="141" t="n">
        <v>0</v>
      </c>
      <c r="H153" s="141" t="n">
        <v>4287</v>
      </c>
      <c r="I153" s="150"/>
      <c r="J153" s="142" t="n">
        <f aca="false">D153+E153+F153+G153+H153+I153</f>
        <v>7200</v>
      </c>
    </row>
    <row r="154" s="155" customFormat="true" ht="15" hidden="false" customHeight="false" outlineLevel="0" collapsed="false">
      <c r="A154" s="147" t="s">
        <v>411</v>
      </c>
      <c r="B154" s="148" t="n">
        <v>4267917</v>
      </c>
      <c r="C154" s="149" t="s">
        <v>412</v>
      </c>
      <c r="D154" s="141" t="n">
        <v>3700</v>
      </c>
      <c r="E154" s="141" t="n">
        <v>0</v>
      </c>
      <c r="F154" s="141" t="n">
        <v>8385</v>
      </c>
      <c r="G154" s="141" t="n">
        <v>0</v>
      </c>
      <c r="H154" s="141" t="n">
        <v>6175</v>
      </c>
      <c r="I154" s="150" t="n">
        <v>7540</v>
      </c>
      <c r="J154" s="142" t="n">
        <f aca="false">D154+E154+F154+G154+H154+I154</f>
        <v>25800</v>
      </c>
    </row>
    <row r="155" s="155" customFormat="true" ht="15" hidden="false" customHeight="false" outlineLevel="0" collapsed="false">
      <c r="A155" s="147" t="s">
        <v>413</v>
      </c>
      <c r="B155" s="148" t="n">
        <v>426811</v>
      </c>
      <c r="C155" s="149" t="s">
        <v>414</v>
      </c>
      <c r="D155" s="141" t="n">
        <v>500</v>
      </c>
      <c r="E155" s="141" t="n">
        <v>0</v>
      </c>
      <c r="F155" s="141" t="n">
        <v>0</v>
      </c>
      <c r="G155" s="141" t="n">
        <v>0</v>
      </c>
      <c r="H155" s="141" t="n">
        <v>688</v>
      </c>
      <c r="I155" s="150"/>
      <c r="J155" s="142" t="n">
        <f aca="false">D155+E155+F155+G155+H155+I155</f>
        <v>1188</v>
      </c>
    </row>
    <row r="156" s="155" customFormat="true" ht="15.75" hidden="false" customHeight="true" outlineLevel="0" collapsed="false">
      <c r="A156" s="147" t="s">
        <v>415</v>
      </c>
      <c r="B156" s="148" t="n">
        <v>426812</v>
      </c>
      <c r="C156" s="162" t="s">
        <v>416</v>
      </c>
      <c r="D156" s="141" t="n">
        <v>0</v>
      </c>
      <c r="E156" s="141" t="n">
        <v>0</v>
      </c>
      <c r="F156" s="141" t="n">
        <v>0</v>
      </c>
      <c r="G156" s="141" t="n">
        <v>0</v>
      </c>
      <c r="H156" s="141" t="n">
        <v>0</v>
      </c>
      <c r="I156" s="150"/>
      <c r="J156" s="142" t="n">
        <f aca="false">D156+E156+F156+G156+H156+I156</f>
        <v>0</v>
      </c>
    </row>
    <row r="157" s="155" customFormat="true" ht="15" hidden="false" customHeight="false" outlineLevel="0" collapsed="false">
      <c r="A157" s="152" t="s">
        <v>417</v>
      </c>
      <c r="B157" s="137" t="n">
        <v>426819</v>
      </c>
      <c r="C157" s="157" t="s">
        <v>418</v>
      </c>
      <c r="D157" s="141" t="n">
        <v>0</v>
      </c>
      <c r="E157" s="141" t="n">
        <v>0</v>
      </c>
      <c r="F157" s="141" t="n">
        <v>0</v>
      </c>
      <c r="G157" s="141" t="n">
        <v>0</v>
      </c>
      <c r="H157" s="141" t="n">
        <v>0</v>
      </c>
      <c r="I157" s="150"/>
      <c r="J157" s="142" t="n">
        <f aca="false">D157+E157+F157+G157+H157+I157</f>
        <v>0</v>
      </c>
    </row>
    <row r="158" s="155" customFormat="true" ht="15" hidden="false" customHeight="false" outlineLevel="0" collapsed="false">
      <c r="A158" s="152" t="s">
        <v>419</v>
      </c>
      <c r="B158" s="137" t="n">
        <v>426821</v>
      </c>
      <c r="C158" s="163" t="s">
        <v>420</v>
      </c>
      <c r="D158" s="141" t="n">
        <v>0</v>
      </c>
      <c r="E158" s="141" t="n">
        <v>0</v>
      </c>
      <c r="F158" s="141" t="n">
        <v>0</v>
      </c>
      <c r="G158" s="141" t="n">
        <v>0</v>
      </c>
      <c r="H158" s="141" t="n">
        <v>1680</v>
      </c>
      <c r="I158" s="150"/>
      <c r="J158" s="142" t="n">
        <f aca="false">D158+E158+F158+G158+H158+I158</f>
        <v>1680</v>
      </c>
    </row>
    <row r="159" s="155" customFormat="true" ht="25.5" hidden="false" customHeight="false" outlineLevel="0" collapsed="false">
      <c r="A159" s="152" t="s">
        <v>421</v>
      </c>
      <c r="B159" s="137" t="n">
        <v>426822</v>
      </c>
      <c r="C159" s="163" t="s">
        <v>422</v>
      </c>
      <c r="D159" s="141" t="n">
        <v>600</v>
      </c>
      <c r="E159" s="141" t="n">
        <v>0</v>
      </c>
      <c r="F159" s="141" t="n">
        <v>0</v>
      </c>
      <c r="G159" s="141" t="n">
        <v>0</v>
      </c>
      <c r="H159" s="141" t="n">
        <v>1200</v>
      </c>
      <c r="I159" s="150"/>
      <c r="J159" s="142" t="n">
        <f aca="false">D159+E159+F159+G159+H159+I159</f>
        <v>1800</v>
      </c>
    </row>
    <row r="160" s="155" customFormat="true" ht="25.5" hidden="false" customHeight="false" outlineLevel="0" collapsed="false">
      <c r="A160" s="152" t="s">
        <v>423</v>
      </c>
      <c r="B160" s="137" t="n">
        <v>426829</v>
      </c>
      <c r="C160" s="163" t="s">
        <v>424</v>
      </c>
      <c r="D160" s="141" t="n">
        <v>100</v>
      </c>
      <c r="E160" s="141" t="n">
        <v>0</v>
      </c>
      <c r="F160" s="141" t="n">
        <v>0</v>
      </c>
      <c r="G160" s="141" t="n">
        <v>0</v>
      </c>
      <c r="H160" s="141" t="n">
        <v>200</v>
      </c>
      <c r="I160" s="150"/>
      <c r="J160" s="142" t="n">
        <f aca="false">D160+E160+F160+G160+H160+I160</f>
        <v>300</v>
      </c>
    </row>
    <row r="161" s="155" customFormat="true" ht="25.5" hidden="false" customHeight="false" outlineLevel="0" collapsed="false">
      <c r="A161" s="152" t="s">
        <v>425</v>
      </c>
      <c r="B161" s="137" t="n">
        <v>426911</v>
      </c>
      <c r="C161" s="138" t="s">
        <v>426</v>
      </c>
      <c r="D161" s="139" t="n">
        <v>300</v>
      </c>
      <c r="E161" s="141" t="n">
        <v>0</v>
      </c>
      <c r="F161" s="141" t="n">
        <v>100</v>
      </c>
      <c r="G161" s="141" t="n">
        <v>0</v>
      </c>
      <c r="H161" s="141" t="n">
        <v>788</v>
      </c>
      <c r="I161" s="150"/>
      <c r="J161" s="142" t="n">
        <f aca="false">D161+E161+F161+G161+H161+I161</f>
        <v>1188</v>
      </c>
    </row>
    <row r="162" s="155" customFormat="true" ht="15" hidden="false" customHeight="false" outlineLevel="0" collapsed="false">
      <c r="A162" s="152" t="s">
        <v>427</v>
      </c>
      <c r="B162" s="137" t="n">
        <v>426912</v>
      </c>
      <c r="C162" s="157" t="s">
        <v>428</v>
      </c>
      <c r="D162" s="139" t="n">
        <v>300</v>
      </c>
      <c r="E162" s="141" t="n">
        <v>0</v>
      </c>
      <c r="F162" s="141" t="n">
        <v>0</v>
      </c>
      <c r="G162" s="141" t="n">
        <v>0</v>
      </c>
      <c r="H162" s="141" t="n">
        <v>540</v>
      </c>
      <c r="I162" s="150"/>
      <c r="J162" s="142" t="n">
        <f aca="false">D162+E162+F162+G162+H162+I162</f>
        <v>840</v>
      </c>
    </row>
    <row r="163" s="155" customFormat="true" ht="15" hidden="false" customHeight="false" outlineLevel="0" collapsed="false">
      <c r="A163" s="152" t="s">
        <v>429</v>
      </c>
      <c r="B163" s="137" t="n">
        <v>426913</v>
      </c>
      <c r="C163" s="157" t="s">
        <v>430</v>
      </c>
      <c r="D163" s="139" t="n">
        <v>200</v>
      </c>
      <c r="E163" s="141" t="n">
        <v>0</v>
      </c>
      <c r="F163" s="141" t="n">
        <v>0</v>
      </c>
      <c r="G163" s="141" t="n">
        <v>0</v>
      </c>
      <c r="H163" s="141" t="n">
        <v>940</v>
      </c>
      <c r="I163" s="150"/>
      <c r="J163" s="142" t="n">
        <f aca="false">D163+E163+F163+G163+H163+I163</f>
        <v>1140</v>
      </c>
    </row>
    <row r="164" s="155" customFormat="true" ht="15" hidden="false" customHeight="false" outlineLevel="0" collapsed="false">
      <c r="A164" s="152" t="s">
        <v>431</v>
      </c>
      <c r="B164" s="137" t="n">
        <v>426914</v>
      </c>
      <c r="C164" s="157" t="s">
        <v>432</v>
      </c>
      <c r="D164" s="139" t="n">
        <v>0</v>
      </c>
      <c r="E164" s="141" t="n">
        <v>0</v>
      </c>
      <c r="F164" s="141" t="n">
        <v>0</v>
      </c>
      <c r="G164" s="141" t="n">
        <v>0</v>
      </c>
      <c r="H164" s="141" t="n">
        <v>72</v>
      </c>
      <c r="I164" s="150"/>
      <c r="J164" s="142" t="n">
        <f aca="false">D164+E164+F164+G164+H164+I164</f>
        <v>72</v>
      </c>
    </row>
    <row r="165" s="155" customFormat="true" ht="15" hidden="false" customHeight="false" outlineLevel="0" collapsed="false">
      <c r="A165" s="152" t="s">
        <v>433</v>
      </c>
      <c r="B165" s="137" t="n">
        <v>426915</v>
      </c>
      <c r="C165" s="157" t="s">
        <v>434</v>
      </c>
      <c r="D165" s="139" t="n">
        <v>400</v>
      </c>
      <c r="E165" s="141" t="n">
        <v>0</v>
      </c>
      <c r="F165" s="141" t="n">
        <v>400</v>
      </c>
      <c r="G165" s="141" t="n">
        <v>0</v>
      </c>
      <c r="H165" s="141" t="n">
        <v>40</v>
      </c>
      <c r="I165" s="150"/>
      <c r="J165" s="142" t="n">
        <f aca="false">D165+E165+F165+G165+H165+I165</f>
        <v>840</v>
      </c>
    </row>
    <row r="166" s="135" customFormat="true" ht="26.25" hidden="false" customHeight="false" outlineLevel="0" collapsed="false">
      <c r="A166" s="152" t="s">
        <v>435</v>
      </c>
      <c r="B166" s="137" t="n">
        <v>426919</v>
      </c>
      <c r="C166" s="157" t="s">
        <v>436</v>
      </c>
      <c r="D166" s="139" t="n">
        <v>300</v>
      </c>
      <c r="E166" s="141" t="n">
        <v>0</v>
      </c>
      <c r="F166" s="139" t="n">
        <v>500</v>
      </c>
      <c r="G166" s="141" t="n">
        <v>0</v>
      </c>
      <c r="H166" s="141" t="n">
        <v>880</v>
      </c>
      <c r="I166" s="150"/>
      <c r="J166" s="142" t="n">
        <f aca="false">D166+E166+F166+G166+H166+I166</f>
        <v>1680</v>
      </c>
    </row>
    <row r="167" s="135" customFormat="true" ht="15" hidden="false" customHeight="false" outlineLevel="0" collapsed="false">
      <c r="A167" s="151" t="s">
        <v>437</v>
      </c>
      <c r="B167" s="129" t="n">
        <v>44</v>
      </c>
      <c r="C167" s="130" t="s">
        <v>438</v>
      </c>
      <c r="D167" s="131" t="n">
        <f aca="false">D168</f>
        <v>0</v>
      </c>
      <c r="E167" s="131" t="n">
        <f aca="false">E168</f>
        <v>0</v>
      </c>
      <c r="F167" s="131" t="n">
        <f aca="false">F168</f>
        <v>0</v>
      </c>
      <c r="G167" s="131" t="n">
        <f aca="false">G168</f>
        <v>0</v>
      </c>
      <c r="H167" s="132" t="n">
        <f aca="false">H168</f>
        <v>200</v>
      </c>
      <c r="I167" s="133"/>
      <c r="J167" s="134" t="n">
        <f aca="false">SUM(D167:H167)</f>
        <v>200</v>
      </c>
    </row>
    <row r="168" s="155" customFormat="true" ht="15" hidden="false" customHeight="false" outlineLevel="0" collapsed="false">
      <c r="A168" s="151" t="s">
        <v>439</v>
      </c>
      <c r="B168" s="129" t="n">
        <v>444</v>
      </c>
      <c r="C168" s="130" t="s">
        <v>440</v>
      </c>
      <c r="D168" s="131" t="n">
        <f aca="false">D169+D170</f>
        <v>0</v>
      </c>
      <c r="E168" s="131" t="n">
        <f aca="false">E169+E170</f>
        <v>0</v>
      </c>
      <c r="F168" s="131" t="n">
        <f aca="false">F169+F170</f>
        <v>0</v>
      </c>
      <c r="G168" s="131" t="n">
        <f aca="false">G169+G170</f>
        <v>0</v>
      </c>
      <c r="H168" s="132" t="n">
        <f aca="false">H169+H170</f>
        <v>200</v>
      </c>
      <c r="I168" s="133"/>
      <c r="J168" s="158" t="n">
        <f aca="false">J169+J170</f>
        <v>200</v>
      </c>
    </row>
    <row r="169" s="155" customFormat="true" ht="15" hidden="false" customHeight="false" outlineLevel="0" collapsed="false">
      <c r="A169" s="152" t="s">
        <v>441</v>
      </c>
      <c r="B169" s="137" t="n">
        <v>444111</v>
      </c>
      <c r="C169" s="138" t="s">
        <v>442</v>
      </c>
      <c r="D169" s="139"/>
      <c r="E169" s="139"/>
      <c r="F169" s="139"/>
      <c r="G169" s="139"/>
      <c r="H169" s="159" t="n">
        <v>50</v>
      </c>
      <c r="I169" s="160"/>
      <c r="J169" s="142" t="n">
        <f aca="false">D169+E169+F169+G169+H169</f>
        <v>50</v>
      </c>
    </row>
    <row r="170" s="155" customFormat="true" ht="15" hidden="false" customHeight="false" outlineLevel="0" collapsed="false">
      <c r="A170" s="152" t="s">
        <v>443</v>
      </c>
      <c r="B170" s="137" t="n">
        <v>444211</v>
      </c>
      <c r="C170" s="138" t="s">
        <v>444</v>
      </c>
      <c r="D170" s="139"/>
      <c r="E170" s="139"/>
      <c r="F170" s="139"/>
      <c r="G170" s="139"/>
      <c r="H170" s="159" t="n">
        <v>150</v>
      </c>
      <c r="I170" s="160"/>
      <c r="J170" s="142" t="n">
        <f aca="false">D170+E170+F170+G170+H170</f>
        <v>150</v>
      </c>
    </row>
    <row r="171" s="155" customFormat="true" ht="15" hidden="false" customHeight="false" outlineLevel="0" collapsed="false">
      <c r="A171" s="151" t="s">
        <v>445</v>
      </c>
      <c r="B171" s="129" t="n">
        <v>46</v>
      </c>
      <c r="C171" s="130" t="s">
        <v>446</v>
      </c>
      <c r="D171" s="131" t="n">
        <v>0</v>
      </c>
      <c r="E171" s="131" t="n">
        <f aca="false">E172</f>
        <v>0</v>
      </c>
      <c r="F171" s="131" t="n">
        <f aca="false">F172</f>
        <v>0</v>
      </c>
      <c r="G171" s="131" t="n">
        <f aca="false">G172</f>
        <v>0</v>
      </c>
      <c r="H171" s="164" t="n">
        <f aca="false">H172</f>
        <v>3000</v>
      </c>
      <c r="I171" s="165"/>
      <c r="J171" s="134" t="n">
        <f aca="false">J172</f>
        <v>3000</v>
      </c>
    </row>
    <row r="172" s="155" customFormat="true" ht="15" hidden="false" customHeight="false" outlineLevel="0" collapsed="false">
      <c r="A172" s="151" t="s">
        <v>447</v>
      </c>
      <c r="B172" s="129" t="n">
        <v>465</v>
      </c>
      <c r="C172" s="130" t="s">
        <v>448</v>
      </c>
      <c r="D172" s="131" t="n">
        <v>0</v>
      </c>
      <c r="E172" s="131" t="n">
        <f aca="false">E173+E174</f>
        <v>0</v>
      </c>
      <c r="F172" s="131" t="n">
        <f aca="false">F173+F174</f>
        <v>0</v>
      </c>
      <c r="G172" s="131" t="n">
        <f aca="false">G173+G174</f>
        <v>0</v>
      </c>
      <c r="H172" s="164" t="n">
        <f aca="false">H173</f>
        <v>3000</v>
      </c>
      <c r="I172" s="165"/>
      <c r="J172" s="134" t="n">
        <f aca="false">J173</f>
        <v>3000</v>
      </c>
    </row>
    <row r="173" s="135" customFormat="true" ht="15" hidden="false" customHeight="false" outlineLevel="0" collapsed="false">
      <c r="A173" s="152" t="s">
        <v>449</v>
      </c>
      <c r="B173" s="137" t="n">
        <v>465112</v>
      </c>
      <c r="C173" s="138" t="s">
        <v>450</v>
      </c>
      <c r="D173" s="139" t="n">
        <v>0</v>
      </c>
      <c r="E173" s="139"/>
      <c r="F173" s="139"/>
      <c r="G173" s="139"/>
      <c r="H173" s="159" t="n">
        <v>3000</v>
      </c>
      <c r="I173" s="160"/>
      <c r="J173" s="142" t="n">
        <f aca="false">D173+E173+F173+G173+H173</f>
        <v>3000</v>
      </c>
    </row>
    <row r="174" s="135" customFormat="true" ht="15" hidden="false" customHeight="false" outlineLevel="0" collapsed="false">
      <c r="A174" s="151" t="s">
        <v>451</v>
      </c>
      <c r="B174" s="129" t="n">
        <v>48</v>
      </c>
      <c r="C174" s="130" t="s">
        <v>452</v>
      </c>
      <c r="D174" s="131" t="n">
        <f aca="false">D175+D182</f>
        <v>0</v>
      </c>
      <c r="E174" s="131" t="n">
        <f aca="false">E175+E182</f>
        <v>0</v>
      </c>
      <c r="F174" s="131" t="n">
        <f aca="false">F175+F182</f>
        <v>0</v>
      </c>
      <c r="G174" s="132" t="n">
        <f aca="false">G175+G182</f>
        <v>0</v>
      </c>
      <c r="H174" s="132" t="n">
        <f aca="false">H175+H182</f>
        <v>2400</v>
      </c>
      <c r="I174" s="133"/>
      <c r="J174" s="134" t="n">
        <f aca="false">SUM(D174:H174)</f>
        <v>2400</v>
      </c>
    </row>
    <row r="175" s="155" customFormat="true" ht="15" hidden="false" customHeight="false" outlineLevel="0" collapsed="false">
      <c r="A175" s="151" t="s">
        <v>453</v>
      </c>
      <c r="B175" s="129" t="n">
        <v>482</v>
      </c>
      <c r="C175" s="130" t="s">
        <v>454</v>
      </c>
      <c r="D175" s="131" t="n">
        <f aca="false">D176+D177+D178+D179+D180+D181</f>
        <v>0</v>
      </c>
      <c r="E175" s="131" t="n">
        <f aca="false">E176+E177+E178+E179+E180+E181</f>
        <v>0</v>
      </c>
      <c r="F175" s="131" t="n">
        <f aca="false">F176+F177+F178+F179+F180+F181</f>
        <v>0</v>
      </c>
      <c r="G175" s="131" t="n">
        <f aca="false">G176+G177+G178+G179+G180+G181</f>
        <v>0</v>
      </c>
      <c r="H175" s="132" t="n">
        <f aca="false">H176+H177+H178+H179+H180+H181</f>
        <v>1800</v>
      </c>
      <c r="I175" s="133"/>
      <c r="J175" s="158" t="n">
        <f aca="false">J176+J177+J178+J179+J180+J181</f>
        <v>1800</v>
      </c>
    </row>
    <row r="176" s="155" customFormat="true" ht="15" hidden="false" customHeight="false" outlineLevel="0" collapsed="false">
      <c r="A176" s="152" t="s">
        <v>455</v>
      </c>
      <c r="B176" s="137" t="n">
        <v>482141</v>
      </c>
      <c r="C176" s="138" t="s">
        <v>456</v>
      </c>
      <c r="D176" s="139" t="n">
        <v>0</v>
      </c>
      <c r="E176" s="139" t="n">
        <v>0</v>
      </c>
      <c r="F176" s="139" t="n">
        <v>0</v>
      </c>
      <c r="G176" s="141" t="n">
        <v>0</v>
      </c>
      <c r="H176" s="159" t="n">
        <v>100</v>
      </c>
      <c r="I176" s="160"/>
      <c r="J176" s="142" t="n">
        <f aca="false">D176+E176+F176+G176+H176</f>
        <v>100</v>
      </c>
    </row>
    <row r="177" s="155" customFormat="true" ht="15" hidden="false" customHeight="false" outlineLevel="0" collapsed="false">
      <c r="A177" s="152" t="s">
        <v>457</v>
      </c>
      <c r="B177" s="137" t="n">
        <v>482211</v>
      </c>
      <c r="C177" s="138" t="s">
        <v>458</v>
      </c>
      <c r="D177" s="139" t="n">
        <v>0</v>
      </c>
      <c r="E177" s="139" t="n">
        <v>0</v>
      </c>
      <c r="F177" s="139" t="n">
        <v>0</v>
      </c>
      <c r="G177" s="141" t="n">
        <v>0</v>
      </c>
      <c r="H177" s="159" t="n">
        <v>450</v>
      </c>
      <c r="I177" s="160"/>
      <c r="J177" s="142" t="n">
        <f aca="false">D177+E177+F177+G177+H177</f>
        <v>450</v>
      </c>
    </row>
    <row r="178" s="155" customFormat="true" ht="15" hidden="false" customHeight="false" outlineLevel="0" collapsed="false">
      <c r="A178" s="152" t="s">
        <v>459</v>
      </c>
      <c r="B178" s="137" t="n">
        <v>482241</v>
      </c>
      <c r="C178" s="138" t="s">
        <v>460</v>
      </c>
      <c r="D178" s="139" t="n">
        <v>0</v>
      </c>
      <c r="E178" s="139" t="n">
        <v>0</v>
      </c>
      <c r="F178" s="139" t="n">
        <v>0</v>
      </c>
      <c r="G178" s="141" t="n">
        <v>0</v>
      </c>
      <c r="H178" s="159" t="n">
        <v>100</v>
      </c>
      <c r="I178" s="160"/>
      <c r="J178" s="142" t="n">
        <f aca="false">D178+E178+F178+G178+H178</f>
        <v>100</v>
      </c>
    </row>
    <row r="179" s="155" customFormat="true" ht="15" hidden="false" customHeight="false" outlineLevel="0" collapsed="false">
      <c r="A179" s="152" t="s">
        <v>461</v>
      </c>
      <c r="B179" s="137" t="n">
        <v>482251</v>
      </c>
      <c r="C179" s="138" t="s">
        <v>462</v>
      </c>
      <c r="D179" s="139" t="n">
        <v>0</v>
      </c>
      <c r="E179" s="139" t="n">
        <v>0</v>
      </c>
      <c r="F179" s="139" t="n">
        <v>0</v>
      </c>
      <c r="G179" s="141" t="n">
        <v>0</v>
      </c>
      <c r="H179" s="159" t="n">
        <v>800</v>
      </c>
      <c r="I179" s="160"/>
      <c r="J179" s="142" t="n">
        <f aca="false">D179+E179+F179+G179+H179</f>
        <v>800</v>
      </c>
    </row>
    <row r="180" s="155" customFormat="true" ht="15" hidden="false" customHeight="false" outlineLevel="0" collapsed="false">
      <c r="A180" s="152" t="s">
        <v>463</v>
      </c>
      <c r="B180" s="137" t="n">
        <v>482294</v>
      </c>
      <c r="C180" s="138" t="s">
        <v>464</v>
      </c>
      <c r="D180" s="139" t="n">
        <v>0</v>
      </c>
      <c r="E180" s="139" t="n">
        <v>0</v>
      </c>
      <c r="F180" s="139" t="n">
        <v>0</v>
      </c>
      <c r="G180" s="141" t="n">
        <v>0</v>
      </c>
      <c r="H180" s="159" t="n">
        <v>300</v>
      </c>
      <c r="I180" s="160"/>
      <c r="J180" s="142" t="n">
        <f aca="false">D180+E180+F180+G180+H180</f>
        <v>300</v>
      </c>
    </row>
    <row r="181" s="135" customFormat="true" ht="15" hidden="false" customHeight="false" outlineLevel="0" collapsed="false">
      <c r="A181" s="152" t="s">
        <v>465</v>
      </c>
      <c r="B181" s="137" t="n">
        <v>482341</v>
      </c>
      <c r="C181" s="138" t="s">
        <v>466</v>
      </c>
      <c r="D181" s="139" t="n">
        <v>0</v>
      </c>
      <c r="E181" s="139" t="n">
        <v>0</v>
      </c>
      <c r="F181" s="139" t="n">
        <v>0</v>
      </c>
      <c r="G181" s="141" t="n">
        <v>0</v>
      </c>
      <c r="H181" s="159" t="n">
        <v>50</v>
      </c>
      <c r="I181" s="160"/>
      <c r="J181" s="142" t="n">
        <f aca="false">D181+E181+F181+G181+H181</f>
        <v>50</v>
      </c>
    </row>
    <row r="182" s="155" customFormat="true" ht="15" hidden="false" customHeight="false" outlineLevel="0" collapsed="false">
      <c r="A182" s="151" t="s">
        <v>467</v>
      </c>
      <c r="B182" s="129" t="n">
        <v>483</v>
      </c>
      <c r="C182" s="166" t="s">
        <v>468</v>
      </c>
      <c r="D182" s="131" t="n">
        <f aca="false">D183+D184</f>
        <v>0</v>
      </c>
      <c r="E182" s="131" t="n">
        <f aca="false">E183+E184</f>
        <v>0</v>
      </c>
      <c r="F182" s="131" t="n">
        <f aca="false">F183+F184</f>
        <v>0</v>
      </c>
      <c r="G182" s="131" t="n">
        <f aca="false">G183+G184</f>
        <v>0</v>
      </c>
      <c r="H182" s="132" t="n">
        <f aca="false">H183+H184</f>
        <v>600</v>
      </c>
      <c r="I182" s="133"/>
      <c r="J182" s="158" t="n">
        <f aca="false">J183+J184</f>
        <v>600</v>
      </c>
    </row>
    <row r="183" s="155" customFormat="true" ht="15" hidden="false" customHeight="false" outlineLevel="0" collapsed="false">
      <c r="A183" s="152" t="s">
        <v>469</v>
      </c>
      <c r="B183" s="137" t="n">
        <v>483111</v>
      </c>
      <c r="C183" s="138" t="s">
        <v>470</v>
      </c>
      <c r="D183" s="139" t="n">
        <v>0</v>
      </c>
      <c r="E183" s="139" t="n">
        <v>0</v>
      </c>
      <c r="F183" s="139" t="n">
        <v>0</v>
      </c>
      <c r="G183" s="141" t="n">
        <v>0</v>
      </c>
      <c r="H183" s="159" t="n">
        <v>100</v>
      </c>
      <c r="I183" s="160"/>
      <c r="J183" s="142" t="n">
        <f aca="false">D183+E183+F183+G183+H183</f>
        <v>100</v>
      </c>
    </row>
    <row r="184" s="155" customFormat="true" ht="15.75" hidden="false" customHeight="false" outlineLevel="0" collapsed="false">
      <c r="A184" s="152" t="s">
        <v>471</v>
      </c>
      <c r="B184" s="137" t="n">
        <v>483112</v>
      </c>
      <c r="C184" s="138" t="s">
        <v>472</v>
      </c>
      <c r="D184" s="139" t="n">
        <v>0</v>
      </c>
      <c r="E184" s="139" t="n">
        <v>0</v>
      </c>
      <c r="F184" s="139" t="n">
        <v>0</v>
      </c>
      <c r="G184" s="141" t="n">
        <v>0</v>
      </c>
      <c r="H184" s="159" t="n">
        <v>500</v>
      </c>
      <c r="I184" s="160"/>
      <c r="J184" s="142" t="n">
        <f aca="false">D184+E184+F184+G184+H184</f>
        <v>500</v>
      </c>
    </row>
    <row r="185" s="135" customFormat="true" ht="15.75" hidden="false" customHeight="false" outlineLevel="0" collapsed="false">
      <c r="A185" s="114" t="s">
        <v>33</v>
      </c>
      <c r="B185" s="115" t="n">
        <v>5</v>
      </c>
      <c r="C185" s="116" t="s">
        <v>473</v>
      </c>
      <c r="D185" s="117" t="n">
        <f aca="false">D186</f>
        <v>4200</v>
      </c>
      <c r="E185" s="117" t="n">
        <f aca="false">E186</f>
        <v>0</v>
      </c>
      <c r="F185" s="117" t="n">
        <f aca="false">F186</f>
        <v>0</v>
      </c>
      <c r="G185" s="118" t="n">
        <f aca="false">G186</f>
        <v>0</v>
      </c>
      <c r="H185" s="118" t="n">
        <f aca="false">H186</f>
        <v>27912</v>
      </c>
      <c r="I185" s="119"/>
      <c r="J185" s="120" t="n">
        <f aca="false">J186</f>
        <v>32112</v>
      </c>
    </row>
    <row r="186" s="135" customFormat="true" ht="15" hidden="false" customHeight="false" outlineLevel="0" collapsed="false">
      <c r="A186" s="167" t="s">
        <v>474</v>
      </c>
      <c r="B186" s="168" t="n">
        <v>51</v>
      </c>
      <c r="C186" s="169" t="s">
        <v>475</v>
      </c>
      <c r="D186" s="170" t="n">
        <f aca="false">D187</f>
        <v>4200</v>
      </c>
      <c r="E186" s="170" t="n">
        <f aca="false">E187</f>
        <v>0</v>
      </c>
      <c r="F186" s="170" t="n">
        <f aca="false">F187</f>
        <v>0</v>
      </c>
      <c r="G186" s="171" t="n">
        <f aca="false">G187</f>
        <v>0</v>
      </c>
      <c r="H186" s="171" t="n">
        <f aca="false">H187</f>
        <v>27912</v>
      </c>
      <c r="I186" s="172"/>
      <c r="J186" s="173" t="n">
        <f aca="false">J187</f>
        <v>32112</v>
      </c>
    </row>
    <row r="187" s="135" customFormat="true" ht="15" hidden="false" customHeight="false" outlineLevel="0" collapsed="false">
      <c r="A187" s="151" t="s">
        <v>39</v>
      </c>
      <c r="B187" s="129" t="n">
        <v>512</v>
      </c>
      <c r="C187" s="130" t="s">
        <v>476</v>
      </c>
      <c r="D187" s="131" t="n">
        <f aca="false">D188+D189+D190+D191+D192+D193+D194+D195+D196+D197+D198+D199+D200</f>
        <v>4200</v>
      </c>
      <c r="E187" s="131" t="n">
        <f aca="false">E188+E189+E190+E191+E192+E193+E194+E195+E196+E197+E198+E199+E200</f>
        <v>0</v>
      </c>
      <c r="F187" s="131" t="n">
        <f aca="false">F188+F189+F190+F191+F192+F193+F194+F195+F196+F197+F198+F199+F200</f>
        <v>0</v>
      </c>
      <c r="G187" s="131" t="n">
        <f aca="false">G188+G189+G190+G191+G192+G193+G194+G195+G196+G197+G198+G199+G200</f>
        <v>0</v>
      </c>
      <c r="H187" s="132" t="n">
        <f aca="false">H188+H189+H190+H191+H192+H193+H194+H195+H196+H197+H198+H199+H200</f>
        <v>27912</v>
      </c>
      <c r="I187" s="133"/>
      <c r="J187" s="158" t="n">
        <f aca="false">J188+J189+J190+J191+J192+J193+J194+J195+J196+J197+J198+J199+J200</f>
        <v>32112</v>
      </c>
    </row>
    <row r="188" s="135" customFormat="true" ht="15" hidden="false" customHeight="false" outlineLevel="0" collapsed="false">
      <c r="A188" s="152" t="s">
        <v>477</v>
      </c>
      <c r="B188" s="137" t="n">
        <v>512211</v>
      </c>
      <c r="C188" s="138" t="s">
        <v>478</v>
      </c>
      <c r="D188" s="139" t="n">
        <v>0</v>
      </c>
      <c r="E188" s="139" t="n">
        <v>0</v>
      </c>
      <c r="F188" s="139" t="n">
        <v>0</v>
      </c>
      <c r="G188" s="141" t="n">
        <v>0</v>
      </c>
      <c r="H188" s="174" t="n">
        <v>1140</v>
      </c>
      <c r="I188" s="174"/>
      <c r="J188" s="142" t="n">
        <f aca="false">D188+E188+F188+G188+H188</f>
        <v>1140</v>
      </c>
    </row>
    <row r="189" s="135" customFormat="true" ht="15" hidden="false" customHeight="false" outlineLevel="0" collapsed="false">
      <c r="A189" s="152" t="s">
        <v>479</v>
      </c>
      <c r="B189" s="137" t="n">
        <v>512212</v>
      </c>
      <c r="C189" s="138" t="s">
        <v>480</v>
      </c>
      <c r="D189" s="139" t="n">
        <v>0</v>
      </c>
      <c r="E189" s="139" t="n">
        <v>0</v>
      </c>
      <c r="F189" s="139" t="n">
        <v>0</v>
      </c>
      <c r="G189" s="141" t="n">
        <v>0</v>
      </c>
      <c r="H189" s="174" t="n">
        <v>840</v>
      </c>
      <c r="I189" s="174"/>
      <c r="J189" s="142" t="n">
        <f aca="false">D189+E189+F189+G189+H189</f>
        <v>840</v>
      </c>
    </row>
    <row r="190" s="135" customFormat="true" ht="15" hidden="false" customHeight="false" outlineLevel="0" collapsed="false">
      <c r="A190" s="152" t="s">
        <v>481</v>
      </c>
      <c r="B190" s="137" t="n">
        <v>512221</v>
      </c>
      <c r="C190" s="138" t="s">
        <v>482</v>
      </c>
      <c r="D190" s="139" t="n">
        <v>3600</v>
      </c>
      <c r="E190" s="139" t="n">
        <v>0</v>
      </c>
      <c r="F190" s="139" t="n">
        <v>0</v>
      </c>
      <c r="G190" s="141" t="n">
        <v>0</v>
      </c>
      <c r="H190" s="174" t="n">
        <v>0</v>
      </c>
      <c r="I190" s="174"/>
      <c r="J190" s="142" t="n">
        <f aca="false">D190+E190+F190+G190+H190</f>
        <v>3600</v>
      </c>
    </row>
    <row r="191" s="155" customFormat="true" ht="15" hidden="false" customHeight="false" outlineLevel="0" collapsed="false">
      <c r="A191" s="152" t="s">
        <v>483</v>
      </c>
      <c r="B191" s="137" t="n">
        <v>512222</v>
      </c>
      <c r="C191" s="138" t="s">
        <v>484</v>
      </c>
      <c r="D191" s="139" t="n">
        <v>0</v>
      </c>
      <c r="E191" s="139" t="n">
        <v>0</v>
      </c>
      <c r="F191" s="139" t="n">
        <v>0</v>
      </c>
      <c r="G191" s="141" t="n">
        <v>0</v>
      </c>
      <c r="H191" s="174" t="n">
        <v>960</v>
      </c>
      <c r="I191" s="174"/>
      <c r="J191" s="142" t="n">
        <f aca="false">D191+E191+F191+G191+H191</f>
        <v>960</v>
      </c>
    </row>
    <row r="192" s="155" customFormat="true" ht="25.5" hidden="false" customHeight="false" outlineLevel="0" collapsed="false">
      <c r="A192" s="152" t="s">
        <v>485</v>
      </c>
      <c r="B192" s="137" t="n">
        <v>512231</v>
      </c>
      <c r="C192" s="138" t="s">
        <v>486</v>
      </c>
      <c r="D192" s="139" t="n">
        <v>0</v>
      </c>
      <c r="E192" s="139" t="n">
        <v>0</v>
      </c>
      <c r="F192" s="139" t="n">
        <v>0</v>
      </c>
      <c r="G192" s="141" t="n">
        <v>0</v>
      </c>
      <c r="H192" s="174" t="n">
        <v>96</v>
      </c>
      <c r="I192" s="174"/>
      <c r="J192" s="142" t="n">
        <f aca="false">D192+E192+F192+G192+H192</f>
        <v>96</v>
      </c>
    </row>
    <row r="193" s="155" customFormat="true" ht="15" hidden="false" customHeight="false" outlineLevel="0" collapsed="false">
      <c r="A193" s="152" t="s">
        <v>487</v>
      </c>
      <c r="B193" s="137" t="n">
        <v>512232</v>
      </c>
      <c r="C193" s="138" t="s">
        <v>488</v>
      </c>
      <c r="D193" s="139" t="n">
        <v>0</v>
      </c>
      <c r="E193" s="139" t="n">
        <v>0</v>
      </c>
      <c r="F193" s="139" t="n">
        <v>0</v>
      </c>
      <c r="G193" s="141" t="n">
        <v>0</v>
      </c>
      <c r="H193" s="174" t="n">
        <v>60</v>
      </c>
      <c r="I193" s="174"/>
      <c r="J193" s="142" t="n">
        <f aca="false">D193+E193+F193+G193+H193</f>
        <v>60</v>
      </c>
    </row>
    <row r="194" s="155" customFormat="true" ht="15" hidden="false" customHeight="false" outlineLevel="0" collapsed="false">
      <c r="A194" s="152" t="s">
        <v>489</v>
      </c>
      <c r="B194" s="137" t="n">
        <v>512251</v>
      </c>
      <c r="C194" s="138" t="s">
        <v>490</v>
      </c>
      <c r="D194" s="139" t="n">
        <v>0</v>
      </c>
      <c r="E194" s="139" t="n">
        <v>0</v>
      </c>
      <c r="F194" s="139" t="n">
        <v>0</v>
      </c>
      <c r="G194" s="141" t="n">
        <v>0</v>
      </c>
      <c r="H194" s="174" t="n">
        <v>1188</v>
      </c>
      <c r="I194" s="174"/>
      <c r="J194" s="142" t="n">
        <f aca="false">D194+E194+F194+G194+H194</f>
        <v>1188</v>
      </c>
    </row>
    <row r="195" s="155" customFormat="true" ht="15" hidden="false" customHeight="false" outlineLevel="0" collapsed="false">
      <c r="A195" s="152" t="s">
        <v>491</v>
      </c>
      <c r="B195" s="137" t="n">
        <v>5122511</v>
      </c>
      <c r="C195" s="157" t="s">
        <v>492</v>
      </c>
      <c r="D195" s="139" t="n">
        <v>0</v>
      </c>
      <c r="E195" s="139" t="n">
        <v>0</v>
      </c>
      <c r="F195" s="139" t="n">
        <v>0</v>
      </c>
      <c r="G195" s="141" t="n">
        <v>0</v>
      </c>
      <c r="H195" s="174" t="n">
        <v>1188</v>
      </c>
      <c r="I195" s="174"/>
      <c r="J195" s="142" t="n">
        <f aca="false">D195+E195+F195+G195+H195</f>
        <v>1188</v>
      </c>
    </row>
    <row r="196" s="155" customFormat="true" ht="15" hidden="false" customHeight="false" outlineLevel="0" collapsed="false">
      <c r="A196" s="152" t="s">
        <v>493</v>
      </c>
      <c r="B196" s="137" t="n">
        <v>512411</v>
      </c>
      <c r="C196" s="157" t="s">
        <v>494</v>
      </c>
      <c r="D196" s="139" t="n">
        <v>0</v>
      </c>
      <c r="E196" s="139" t="n">
        <v>0</v>
      </c>
      <c r="F196" s="139" t="n">
        <v>0</v>
      </c>
      <c r="G196" s="141" t="n">
        <v>0</v>
      </c>
      <c r="H196" s="174" t="n">
        <v>480</v>
      </c>
      <c r="I196" s="174"/>
      <c r="J196" s="142" t="n">
        <f aca="false">D196+E196+F196+G196+H196</f>
        <v>480</v>
      </c>
    </row>
    <row r="197" s="155" customFormat="true" ht="15" hidden="false" customHeight="false" outlineLevel="0" collapsed="false">
      <c r="A197" s="152" t="s">
        <v>495</v>
      </c>
      <c r="B197" s="137" t="n">
        <v>512511</v>
      </c>
      <c r="C197" s="138" t="s">
        <v>496</v>
      </c>
      <c r="D197" s="139" t="n">
        <v>0</v>
      </c>
      <c r="E197" s="139" t="n">
        <v>0</v>
      </c>
      <c r="F197" s="139" t="n">
        <v>0</v>
      </c>
      <c r="G197" s="141" t="n">
        <v>0</v>
      </c>
      <c r="H197" s="174" t="n">
        <v>0</v>
      </c>
      <c r="I197" s="174"/>
      <c r="J197" s="142" t="n">
        <f aca="false">D197+E197+F197+G197+H197</f>
        <v>0</v>
      </c>
    </row>
    <row r="198" s="155" customFormat="true" ht="15" hidden="false" customHeight="false" outlineLevel="0" collapsed="false">
      <c r="A198" s="152" t="s">
        <v>497</v>
      </c>
      <c r="B198" s="137" t="n">
        <v>512521</v>
      </c>
      <c r="C198" s="138" t="s">
        <v>498</v>
      </c>
      <c r="D198" s="139"/>
      <c r="E198" s="139" t="n">
        <v>0</v>
      </c>
      <c r="F198" s="139" t="n">
        <v>0</v>
      </c>
      <c r="G198" s="139" t="n">
        <v>0</v>
      </c>
      <c r="H198" s="174" t="n">
        <v>21360</v>
      </c>
      <c r="I198" s="174"/>
      <c r="J198" s="142" t="n">
        <f aca="false">D198+E198+F198+G198+H198</f>
        <v>21360</v>
      </c>
    </row>
    <row r="199" s="155" customFormat="true" ht="15" hidden="false" customHeight="false" outlineLevel="0" collapsed="false">
      <c r="A199" s="152" t="s">
        <v>499</v>
      </c>
      <c r="B199" s="137" t="n">
        <v>512531</v>
      </c>
      <c r="C199" s="157" t="s">
        <v>500</v>
      </c>
      <c r="D199" s="139" t="n">
        <v>300</v>
      </c>
      <c r="E199" s="139" t="n">
        <v>0</v>
      </c>
      <c r="F199" s="139" t="n">
        <v>0</v>
      </c>
      <c r="G199" s="139" t="n">
        <v>0</v>
      </c>
      <c r="H199" s="174" t="n">
        <v>300</v>
      </c>
      <c r="I199" s="174"/>
      <c r="J199" s="142" t="n">
        <f aca="false">D199+E199+F199+G199+H199</f>
        <v>600</v>
      </c>
    </row>
    <row r="200" s="155" customFormat="true" ht="15.75" hidden="false" customHeight="false" outlineLevel="0" collapsed="false">
      <c r="A200" s="152" t="s">
        <v>501</v>
      </c>
      <c r="B200" s="137" t="n">
        <v>512811</v>
      </c>
      <c r="C200" s="157" t="s">
        <v>502</v>
      </c>
      <c r="D200" s="139" t="n">
        <v>300</v>
      </c>
      <c r="E200" s="139" t="n">
        <v>0</v>
      </c>
      <c r="F200" s="139" t="n">
        <v>0</v>
      </c>
      <c r="G200" s="139" t="n">
        <v>0</v>
      </c>
      <c r="H200" s="174" t="n">
        <v>300</v>
      </c>
      <c r="I200" s="174"/>
      <c r="J200" s="142" t="n">
        <f aca="false">D200+E200+F200+G200+H200</f>
        <v>600</v>
      </c>
    </row>
    <row r="201" s="155" customFormat="true" ht="15.75" hidden="false" customHeight="false" outlineLevel="0" collapsed="false">
      <c r="A201" s="175"/>
      <c r="B201" s="176" t="s">
        <v>503</v>
      </c>
      <c r="C201" s="177" t="s">
        <v>504</v>
      </c>
      <c r="D201" s="117" t="n">
        <f aca="false">D10+D185</f>
        <v>439592</v>
      </c>
      <c r="E201" s="117" t="n">
        <f aca="false">E10+E185</f>
        <v>0</v>
      </c>
      <c r="F201" s="117" t="n">
        <f aca="false">F10+F185</f>
        <v>2940099</v>
      </c>
      <c r="G201" s="117" t="n">
        <f aca="false">G10+G185</f>
        <v>44000</v>
      </c>
      <c r="H201" s="118" t="n">
        <f aca="false">H10+H185</f>
        <v>263913</v>
      </c>
      <c r="I201" s="119" t="n">
        <f aca="false">I10+I185</f>
        <v>170000</v>
      </c>
      <c r="J201" s="178" t="n">
        <f aca="false">D201+E201+F201+G201+H201+I201</f>
        <v>3857604</v>
      </c>
    </row>
    <row r="202" s="135" customFormat="true" ht="26.25" hidden="false" customHeight="false" outlineLevel="0" collapsed="false">
      <c r="A202" s="175"/>
      <c r="B202" s="176"/>
      <c r="C202" s="179" t="s">
        <v>505</v>
      </c>
      <c r="D202" s="180" t="n">
        <f aca="false">SUM(D201:D201)</f>
        <v>439592</v>
      </c>
      <c r="E202" s="117" t="n">
        <f aca="false">SUM(E201:E201)</f>
        <v>0</v>
      </c>
      <c r="F202" s="117" t="n">
        <f aca="false">F10+F185</f>
        <v>2940099</v>
      </c>
      <c r="G202" s="117" t="n">
        <f aca="false">SUM(G201:G201)</f>
        <v>44000</v>
      </c>
      <c r="H202" s="118" t="n">
        <f aca="false">H10+H185</f>
        <v>263913</v>
      </c>
      <c r="I202" s="119" t="n">
        <v>170000</v>
      </c>
      <c r="J202" s="178" t="n">
        <f aca="false">J10+J185</f>
        <v>3857604</v>
      </c>
    </row>
    <row r="203" s="135" customFormat="true" ht="15" hidden="false" customHeight="false" outlineLevel="0" collapsed="false">
      <c r="A203" s="181"/>
      <c r="B203" s="182"/>
      <c r="C203" s="183"/>
      <c r="D203" s="184"/>
      <c r="E203" s="184"/>
      <c r="F203" s="184"/>
      <c r="G203" s="184"/>
      <c r="H203" s="185"/>
      <c r="I203" s="185"/>
      <c r="J203" s="185"/>
    </row>
    <row r="204" s="146" customFormat="true" ht="29.25" hidden="false" customHeight="true" outlineLevel="0" collapsed="false">
      <c r="A204" s="186"/>
      <c r="B204" s="187"/>
      <c r="C204" s="186"/>
      <c r="D204" s="188"/>
      <c r="E204" s="189"/>
      <c r="F204" s="189"/>
      <c r="G204" s="189"/>
      <c r="H204" s="189"/>
      <c r="I204" s="190"/>
      <c r="J204" s="190"/>
      <c r="K204" s="191"/>
    </row>
    <row r="205" s="146" customFormat="true" ht="15.75" hidden="false" customHeight="true" outlineLevel="0" collapsed="false">
      <c r="A205" s="187"/>
      <c r="B205" s="186"/>
      <c r="C205" s="186"/>
      <c r="E205" s="186"/>
      <c r="F205" s="188"/>
      <c r="G205" s="192"/>
      <c r="H205" s="193"/>
      <c r="I205" s="194"/>
      <c r="J205" s="195"/>
      <c r="K205" s="196"/>
    </row>
    <row r="206" s="146" customFormat="true" ht="18.75" hidden="false" customHeight="true" outlineLevel="0" collapsed="false">
      <c r="A206" s="186"/>
      <c r="E206" s="197"/>
      <c r="F206" s="197"/>
      <c r="G206" s="197"/>
      <c r="H206" s="197"/>
      <c r="I206" s="198"/>
      <c r="J206" s="199"/>
      <c r="K206" s="191"/>
    </row>
    <row r="207" s="146" customFormat="true" ht="18.75" hidden="false" customHeight="true" outlineLevel="0" collapsed="false">
      <c r="B207" s="187"/>
      <c r="E207" s="197"/>
      <c r="F207" s="197"/>
      <c r="G207" s="197"/>
      <c r="H207" s="197"/>
      <c r="I207" s="200"/>
      <c r="J207" s="200"/>
      <c r="K207" s="200"/>
    </row>
    <row r="208" customFormat="false" ht="18" hidden="false" customHeight="false" outlineLevel="0" collapsed="false">
      <c r="B208" s="186"/>
      <c r="C208" s="146"/>
      <c r="D208" s="146"/>
      <c r="E208" s="201"/>
      <c r="F208" s="201"/>
      <c r="G208" s="201"/>
      <c r="H208" s="190"/>
      <c r="I208" s="190"/>
      <c r="J208" s="191"/>
    </row>
    <row r="209" customFormat="false" ht="18" hidden="false" customHeight="false" outlineLevel="0" collapsed="false">
      <c r="B209" s="146"/>
      <c r="C209" s="146"/>
      <c r="E209" s="190"/>
      <c r="F209" s="190"/>
      <c r="G209" s="191"/>
      <c r="H209" s="194"/>
      <c r="I209" s="196"/>
      <c r="J209" s="196"/>
    </row>
    <row r="210" customFormat="false" ht="18" hidden="false" customHeight="false" outlineLevel="0" collapsed="false">
      <c r="E210" s="194"/>
      <c r="F210" s="195"/>
      <c r="G210" s="196"/>
      <c r="H210" s="198"/>
      <c r="I210" s="202"/>
      <c r="J210" s="202"/>
    </row>
    <row r="211" customFormat="false" ht="18" hidden="false" customHeight="false" outlineLevel="0" collapsed="false">
      <c r="E211" s="198"/>
      <c r="F211" s="199"/>
      <c r="G211" s="191"/>
      <c r="H211" s="200"/>
      <c r="I211" s="200"/>
      <c r="J211" s="200"/>
    </row>
    <row r="212" customFormat="false" ht="18" hidden="false" customHeight="false" outlineLevel="0" collapsed="false">
      <c r="F212" s="203"/>
      <c r="G212" s="200"/>
      <c r="H212" s="200"/>
      <c r="I212" s="200"/>
      <c r="J212" s="200"/>
    </row>
    <row r="213" customFormat="false" ht="15" hidden="false" customHeight="false" outlineLevel="0" collapsed="false">
      <c r="H213" s="204"/>
      <c r="I213" s="204"/>
      <c r="J213" s="204"/>
    </row>
    <row r="214" customFormat="false" ht="15" hidden="false" customHeight="false" outlineLevel="0" collapsed="false">
      <c r="H214" s="204"/>
      <c r="I214" s="204"/>
      <c r="J214" s="204"/>
    </row>
    <row r="215" customFormat="false" ht="15" hidden="false" customHeight="false" outlineLevel="0" collapsed="false">
      <c r="H215" s="204"/>
      <c r="I215" s="204"/>
      <c r="J215" s="204"/>
    </row>
    <row r="216" customFormat="false" ht="15" hidden="false" customHeight="false" outlineLevel="0" collapsed="false">
      <c r="H216" s="204"/>
      <c r="I216" s="204"/>
      <c r="J216" s="204"/>
    </row>
    <row r="217" customFormat="false" ht="15" hidden="false" customHeight="false" outlineLevel="0" collapsed="false">
      <c r="H217" s="204"/>
      <c r="I217" s="204"/>
      <c r="J217" s="204"/>
    </row>
    <row r="218" customFormat="false" ht="15" hidden="false" customHeight="false" outlineLevel="0" collapsed="false">
      <c r="H218" s="204"/>
      <c r="I218" s="204"/>
      <c r="J218" s="204"/>
    </row>
    <row r="219" customFormat="false" ht="15" hidden="false" customHeight="false" outlineLevel="0" collapsed="false">
      <c r="H219" s="204"/>
      <c r="I219" s="204"/>
      <c r="J219" s="204"/>
    </row>
    <row r="220" customFormat="false" ht="15" hidden="false" customHeight="false" outlineLevel="0" collapsed="false">
      <c r="H220" s="204"/>
      <c r="I220" s="204"/>
      <c r="J220" s="204"/>
    </row>
    <row r="221" customFormat="false" ht="15" hidden="false" customHeight="false" outlineLevel="0" collapsed="false">
      <c r="H221" s="204"/>
      <c r="I221" s="204"/>
      <c r="J221" s="204"/>
    </row>
    <row r="222" customFormat="false" ht="15" hidden="false" customHeight="false" outlineLevel="0" collapsed="false">
      <c r="H222" s="204"/>
      <c r="I222" s="204"/>
      <c r="J222" s="204"/>
    </row>
    <row r="223" customFormat="false" ht="15" hidden="false" customHeight="false" outlineLevel="0" collapsed="false">
      <c r="H223" s="204"/>
      <c r="I223" s="204"/>
      <c r="J223" s="204"/>
    </row>
    <row r="224" customFormat="false" ht="15" hidden="false" customHeight="false" outlineLevel="0" collapsed="false">
      <c r="H224" s="204"/>
      <c r="I224" s="204"/>
      <c r="J224" s="204"/>
    </row>
    <row r="225" customFormat="false" ht="15" hidden="false" customHeight="false" outlineLevel="0" collapsed="false">
      <c r="H225" s="204"/>
      <c r="I225" s="204"/>
      <c r="J225" s="204"/>
    </row>
    <row r="226" customFormat="false" ht="15" hidden="false" customHeight="false" outlineLevel="0" collapsed="false">
      <c r="H226" s="204"/>
      <c r="I226" s="204"/>
      <c r="J226" s="204"/>
    </row>
    <row r="227" customFormat="false" ht="15" hidden="false" customHeight="false" outlineLevel="0" collapsed="false">
      <c r="H227" s="204"/>
      <c r="I227" s="204"/>
      <c r="J227" s="204"/>
    </row>
    <row r="228" customFormat="false" ht="15" hidden="false" customHeight="false" outlineLevel="0" collapsed="false">
      <c r="H228" s="204"/>
      <c r="I228" s="204"/>
      <c r="J228" s="204"/>
    </row>
    <row r="229" customFormat="false" ht="15" hidden="false" customHeight="false" outlineLevel="0" collapsed="false">
      <c r="H229" s="204"/>
      <c r="I229" s="204"/>
      <c r="J229" s="204"/>
    </row>
    <row r="230" customFormat="false" ht="15" hidden="false" customHeight="false" outlineLevel="0" collapsed="false">
      <c r="H230" s="204"/>
      <c r="I230" s="204"/>
      <c r="J230" s="204"/>
    </row>
    <row r="231" customFormat="false" ht="15" hidden="false" customHeight="false" outlineLevel="0" collapsed="false">
      <c r="H231" s="204"/>
      <c r="I231" s="204"/>
      <c r="J231" s="204"/>
    </row>
    <row r="232" customFormat="false" ht="15" hidden="false" customHeight="false" outlineLevel="0" collapsed="false">
      <c r="H232" s="204"/>
      <c r="I232" s="204"/>
      <c r="J232" s="204"/>
    </row>
    <row r="233" customFormat="false" ht="15" hidden="false" customHeight="false" outlineLevel="0" collapsed="false">
      <c r="H233" s="204"/>
      <c r="I233" s="204"/>
      <c r="J233" s="204"/>
    </row>
    <row r="234" customFormat="false" ht="15" hidden="false" customHeight="false" outlineLevel="0" collapsed="false">
      <c r="H234" s="204"/>
      <c r="I234" s="204"/>
      <c r="J234" s="204"/>
    </row>
    <row r="235" customFormat="false" ht="15" hidden="false" customHeight="false" outlineLevel="0" collapsed="false">
      <c r="H235" s="204"/>
      <c r="I235" s="204"/>
      <c r="J235" s="204"/>
    </row>
    <row r="236" customFormat="false" ht="15" hidden="false" customHeight="false" outlineLevel="0" collapsed="false">
      <c r="H236" s="204"/>
      <c r="I236" s="204"/>
      <c r="J236" s="204"/>
    </row>
    <row r="237" customFormat="false" ht="15" hidden="false" customHeight="false" outlineLevel="0" collapsed="false">
      <c r="H237" s="204"/>
      <c r="I237" s="204"/>
      <c r="J237" s="204"/>
    </row>
  </sheetData>
  <mergeCells count="20">
    <mergeCell ref="A1:J1"/>
    <mergeCell ref="A2:J2"/>
    <mergeCell ref="H4:J4"/>
    <mergeCell ref="B5:D5"/>
    <mergeCell ref="A6:A8"/>
    <mergeCell ref="B6:B8"/>
    <mergeCell ref="C6:C8"/>
    <mergeCell ref="D6:J6"/>
    <mergeCell ref="E204:H204"/>
    <mergeCell ref="I204:J204"/>
    <mergeCell ref="E206:H206"/>
    <mergeCell ref="E207:H207"/>
    <mergeCell ref="I207:K207"/>
    <mergeCell ref="E208:G208"/>
    <mergeCell ref="H208:I208"/>
    <mergeCell ref="E209:F209"/>
    <mergeCell ref="I209:J209"/>
    <mergeCell ref="I210:J210"/>
    <mergeCell ref="H211:J211"/>
    <mergeCell ref="G212:J212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3-06-16T08:47:28Z</dcterms:modified>
  <cp:revision>0</cp:revision>
  <dc:subject/>
  <dc:title/>
</cp:coreProperties>
</file>